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nnschaften" sheetId="1" state="visible" r:id="rId2"/>
  </sheets>
  <definedNames>
    <definedName function="false" hidden="false" localSheetId="0" name="_xlnm.Print_Area" vbProcedure="false">Mannschaften!$A$1:$V$78</definedName>
    <definedName function="false" hidden="false" localSheetId="0" name="_xlnm.Print_Titles" vbProcedure="false">Mannschaft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57">
  <si>
    <t xml:space="preserve">     Datum</t>
  </si>
  <si>
    <t xml:space="preserve">1. Männer (0124-)</t>
  </si>
  <si>
    <t xml:space="preserve">2. Männer (8101-)</t>
  </si>
  <si>
    <t xml:space="preserve">3. Männer (8102-)</t>
  </si>
  <si>
    <t xml:space="preserve">4. Männer (8103-)</t>
  </si>
  <si>
    <t xml:space="preserve">1. Damen (0224-)</t>
  </si>
  <si>
    <t xml:space="preserve">2. Damen (8201-)</t>
  </si>
  <si>
    <t xml:space="preserve">C-Jgd (8330-)</t>
  </si>
  <si>
    <r>
      <rPr>
        <b val="true"/>
        <sz val="8"/>
        <rFont val="Arial"/>
        <family val="2"/>
      </rPr>
      <t xml:space="preserve">D-Jgd. (</t>
    </r>
    <r>
      <rPr>
        <b val="true"/>
        <i val="true"/>
        <sz val="8"/>
        <rFont val="Arial"/>
        <family val="2"/>
      </rPr>
      <t xml:space="preserve">8804-</t>
    </r>
    <r>
      <rPr>
        <b val="true"/>
        <sz val="8"/>
        <rFont val="Arial"/>
        <family val="2"/>
      </rPr>
      <t xml:space="preserve">)</t>
    </r>
  </si>
  <si>
    <t xml:space="preserve">2. D-Jgd. (8341-)</t>
  </si>
  <si>
    <t xml:space="preserve">E-Jgd. (8903-)</t>
  </si>
  <si>
    <t xml:space="preserve">Zeit</t>
  </si>
  <si>
    <t xml:space="preserve">Gegner/Ort</t>
  </si>
  <si>
    <t xml:space="preserve">Liga Nr.</t>
  </si>
  <si>
    <t xml:space="preserve"> LL4M +  Sp-Nr </t>
  </si>
  <si>
    <t xml:space="preserve">LL 4F + Sp.- Nr.</t>
  </si>
  <si>
    <t xml:space="preserve">SA</t>
  </si>
  <si>
    <t xml:space="preserve">SO</t>
  </si>
  <si>
    <t xml:space="preserve">H - 007</t>
  </si>
  <si>
    <t xml:space="preserve">Helmholtz</t>
  </si>
  <si>
    <t xml:space="preserve">H - 005</t>
  </si>
  <si>
    <t xml:space="preserve">H - 006</t>
  </si>
  <si>
    <t xml:space="preserve">A - 002</t>
  </si>
  <si>
    <t xml:space="preserve">Klapperstr.</t>
  </si>
  <si>
    <t xml:space="preserve">SuS Haarzopf</t>
  </si>
  <si>
    <t xml:space="preserve">H - 001</t>
  </si>
  <si>
    <t xml:space="preserve">DJK Styrum 06</t>
  </si>
  <si>
    <t xml:space="preserve">DJK GW Werden</t>
  </si>
  <si>
    <t xml:space="preserve">DJK A'dorf 09 II</t>
  </si>
  <si>
    <t xml:space="preserve">ETuS Wedau II</t>
  </si>
  <si>
    <t xml:space="preserve">SG 1 A'dorf Ruhr</t>
  </si>
  <si>
    <t xml:space="preserve">A - 004</t>
  </si>
  <si>
    <t xml:space="preserve">Goethe-Gymn.</t>
  </si>
  <si>
    <t xml:space="preserve">SC Phönix</t>
  </si>
  <si>
    <t xml:space="preserve">A - 014</t>
  </si>
  <si>
    <t xml:space="preserve">Goethe Gymn.</t>
  </si>
  <si>
    <t xml:space="preserve">A - 011</t>
  </si>
  <si>
    <t xml:space="preserve">Raumer Str.</t>
  </si>
  <si>
    <t xml:space="preserve">TV Cronenberg II</t>
  </si>
  <si>
    <t xml:space="preserve">A - 012</t>
  </si>
  <si>
    <t xml:space="preserve">Gymn. Rückertstr.</t>
  </si>
  <si>
    <t xml:space="preserve">SG Überruhr</t>
  </si>
  <si>
    <t xml:space="preserve">Sus Haarzopf</t>
  </si>
  <si>
    <t xml:space="preserve">SC Phönix II</t>
  </si>
  <si>
    <t xml:space="preserve">H - 016</t>
  </si>
  <si>
    <t xml:space="preserve">ART D'dorf II</t>
  </si>
  <si>
    <t xml:space="preserve">H - 003</t>
  </si>
  <si>
    <t xml:space="preserve">HSG Mülheim II</t>
  </si>
  <si>
    <t xml:space="preserve">H - 018</t>
  </si>
  <si>
    <t xml:space="preserve">MTG Horst IV</t>
  </si>
  <si>
    <t xml:space="preserve">A - 015</t>
  </si>
  <si>
    <t xml:space="preserve">Ges. Süd</t>
  </si>
  <si>
    <t xml:space="preserve">SG Überruhr V</t>
  </si>
  <si>
    <t xml:space="preserve">A - 003</t>
  </si>
  <si>
    <t xml:space="preserve">Margarethenh.</t>
  </si>
  <si>
    <t xml:space="preserve">A - 017</t>
  </si>
  <si>
    <t xml:space="preserve">von-der-TannStr.</t>
  </si>
  <si>
    <t xml:space="preserve">MTG Horst</t>
  </si>
  <si>
    <t xml:space="preserve">MTG Horst II</t>
  </si>
  <si>
    <t xml:space="preserve">A - 019</t>
  </si>
  <si>
    <t xml:space="preserve">Am Hallo</t>
  </si>
  <si>
    <t xml:space="preserve">GSG Duisburg</t>
  </si>
  <si>
    <t xml:space="preserve">A - 018</t>
  </si>
  <si>
    <t xml:space="preserve">Gymn-Wolfskuhle</t>
  </si>
  <si>
    <t xml:space="preserve">DJK A'dorf 09</t>
  </si>
  <si>
    <t xml:space="preserve">TuSEM II</t>
  </si>
  <si>
    <t xml:space="preserve">H - 061</t>
  </si>
  <si>
    <t xml:space="preserve">SG VFB/Eintr. FH I</t>
  </si>
  <si>
    <t xml:space="preserve">H - 028</t>
  </si>
  <si>
    <t xml:space="preserve">SG Tura A'dorf</t>
  </si>
  <si>
    <t xml:space="preserve">Kettwiger TV 1870 II</t>
  </si>
  <si>
    <t xml:space="preserve">A - 024</t>
  </si>
  <si>
    <t xml:space="preserve">DJK GW Werden IV</t>
  </si>
  <si>
    <t xml:space="preserve">SG U. Haan/Hildener AT</t>
  </si>
  <si>
    <t xml:space="preserve">TV Cronenberg</t>
  </si>
  <si>
    <t xml:space="preserve">Margarethenhöhe</t>
  </si>
  <si>
    <t xml:space="preserve">A - 035</t>
  </si>
  <si>
    <t xml:space="preserve">Theo-Heuss-Gymn.</t>
  </si>
  <si>
    <t xml:space="preserve">TuSEM III</t>
  </si>
  <si>
    <t xml:space="preserve">SC Phönix III</t>
  </si>
  <si>
    <t xml:space="preserve">H - 031</t>
  </si>
  <si>
    <t xml:space="preserve">H - 024</t>
  </si>
  <si>
    <t xml:space="preserve">H - 032</t>
  </si>
  <si>
    <t xml:space="preserve">H - 041</t>
  </si>
  <si>
    <t xml:space="preserve">A - 028</t>
  </si>
  <si>
    <t xml:space="preserve">A - 037</t>
  </si>
  <si>
    <t xml:space="preserve">Langenberger</t>
  </si>
  <si>
    <t xml:space="preserve">TuS Lintorf</t>
  </si>
  <si>
    <t xml:space="preserve">A - 029</t>
  </si>
  <si>
    <t xml:space="preserve">H - 002</t>
  </si>
  <si>
    <t xml:space="preserve">Bergeborbeck</t>
  </si>
  <si>
    <t xml:space="preserve">DJK VfR Mülheim Saarn</t>
  </si>
  <si>
    <t xml:space="preserve">Bockmühle</t>
  </si>
  <si>
    <t xml:space="preserve">SG Überuhr III</t>
  </si>
  <si>
    <t xml:space="preserve">TV Rellingh. 91/24 I</t>
  </si>
  <si>
    <t xml:space="preserve">A - 030</t>
  </si>
  <si>
    <t xml:space="preserve">Schulz. Lintorf</t>
  </si>
  <si>
    <t xml:space="preserve">A - 048</t>
  </si>
  <si>
    <t xml:space="preserve">Cornelius-Gymn-</t>
  </si>
  <si>
    <t xml:space="preserve">H - 036</t>
  </si>
  <si>
    <t xml:space="preserve">H - 046</t>
  </si>
  <si>
    <t xml:space="preserve">HSG Mülheim</t>
  </si>
  <si>
    <t xml:space="preserve">17:00</t>
  </si>
  <si>
    <t xml:space="preserve">SG Überruhr IV</t>
  </si>
  <si>
    <t xml:space="preserve">HSG Jahn 05/SC West</t>
  </si>
  <si>
    <t xml:space="preserve">DJK Winfr. H. III</t>
  </si>
  <si>
    <t xml:space="preserve">SG Tura A'dorf III</t>
  </si>
  <si>
    <t xml:space="preserve">H - 035</t>
  </si>
  <si>
    <t xml:space="preserve">H - 050</t>
  </si>
  <si>
    <t xml:space="preserve">KTV 1870 IV</t>
  </si>
  <si>
    <t xml:space="preserve">A - 042</t>
  </si>
  <si>
    <t xml:space="preserve">TV Cronenberg III</t>
  </si>
  <si>
    <t xml:space="preserve">SFD 75 D'dorf</t>
  </si>
  <si>
    <t xml:space="preserve">A - 038</t>
  </si>
  <si>
    <t xml:space="preserve">A - 006</t>
  </si>
  <si>
    <t xml:space="preserve">Theo-Heuss</t>
  </si>
  <si>
    <t xml:space="preserve">A - 055</t>
  </si>
  <si>
    <t xml:space="preserve">Gymn. Koblenzer Str.</t>
  </si>
  <si>
    <t xml:space="preserve">TV Kettw. vdB</t>
  </si>
  <si>
    <t xml:space="preserve">HSG Am Hallo</t>
  </si>
  <si>
    <t xml:space="preserve">TV Kupferdreh</t>
  </si>
  <si>
    <t xml:space="preserve">H - 011</t>
  </si>
  <si>
    <t xml:space="preserve">Nord-Ost</t>
  </si>
  <si>
    <t xml:space="preserve">HSG Gerresheim 04</t>
  </si>
  <si>
    <t xml:space="preserve">H - 043</t>
  </si>
  <si>
    <t xml:space="preserve">A - 066</t>
  </si>
  <si>
    <t xml:space="preserve">H - 044</t>
  </si>
  <si>
    <t xml:space="preserve">H - 045</t>
  </si>
  <si>
    <t xml:space="preserve">A - 058</t>
  </si>
  <si>
    <t xml:space="preserve">Marie-Curie-Gymn.</t>
  </si>
  <si>
    <t xml:space="preserve">HSG Am Hallo I</t>
  </si>
  <si>
    <t xml:space="preserve">TV Kupferdreh II</t>
  </si>
  <si>
    <t xml:space="preserve">SG VFB/Eintr. FH II</t>
  </si>
  <si>
    <t xml:space="preserve">HSG Gruiten/Hochdahl</t>
  </si>
  <si>
    <t xml:space="preserve">HSG Phönix/Werden</t>
  </si>
  <si>
    <t xml:space="preserve">DJK Altendorf 09</t>
  </si>
  <si>
    <t xml:space="preserve">A - 50</t>
  </si>
  <si>
    <t xml:space="preserve">A - 050</t>
  </si>
  <si>
    <t xml:space="preserve">Kupferdreh</t>
  </si>
  <si>
    <t xml:space="preserve">HSG Am Hallo IV</t>
  </si>
  <si>
    <t xml:space="preserve">A - 051</t>
  </si>
  <si>
    <t xml:space="preserve">Sportpark Bayer Uerd.</t>
  </si>
  <si>
    <t xml:space="preserve">A - 052</t>
  </si>
  <si>
    <t xml:space="preserve">H - 066</t>
  </si>
  <si>
    <t xml:space="preserve">HSG Am Hallo II</t>
  </si>
  <si>
    <t xml:space="preserve">TV Kupferdreh I</t>
  </si>
  <si>
    <t xml:space="preserve">H - 076</t>
  </si>
  <si>
    <t xml:space="preserve">SC Bayer 05 Uerdingen</t>
  </si>
  <si>
    <t xml:space="preserve">H - 020</t>
  </si>
  <si>
    <t xml:space="preserve">A - 074</t>
  </si>
  <si>
    <t xml:space="preserve">H - 057</t>
  </si>
  <si>
    <t xml:space="preserve">A - 084</t>
  </si>
  <si>
    <t xml:space="preserve">H - 059</t>
  </si>
  <si>
    <t xml:space="preserve">DJK Winfried Huttrop</t>
  </si>
  <si>
    <t xml:space="preserve">HSG Am Hallo III</t>
  </si>
  <si>
    <t xml:space="preserve">TV Kettwig vdB</t>
  </si>
  <si>
    <t xml:space="preserve">DJK Winfr. H. V</t>
  </si>
  <si>
    <t xml:space="preserve">SG Tura A'dorf II</t>
  </si>
  <si>
    <t xml:space="preserve">003 H</t>
  </si>
  <si>
    <t xml:space="preserve">KTV 1870</t>
  </si>
  <si>
    <t xml:space="preserve">Sus Haarzopf / Kr.Pokal</t>
  </si>
  <si>
    <t xml:space="preserve">H - 082</t>
  </si>
  <si>
    <t xml:space="preserve">DJK Winfr.H. II</t>
  </si>
  <si>
    <t xml:space="preserve">DJK Winfr. H. IV</t>
  </si>
  <si>
    <t xml:space="preserve">H - 091</t>
  </si>
  <si>
    <t xml:space="preserve">TV Ratingen</t>
  </si>
  <si>
    <t xml:space="preserve">DJK Winfr. H. II</t>
  </si>
  <si>
    <t xml:space="preserve">DJK Winfr. H.</t>
  </si>
  <si>
    <t xml:space="preserve">A - 025</t>
  </si>
  <si>
    <t xml:space="preserve">Gymn. Überruhr</t>
  </si>
  <si>
    <t xml:space="preserve">HSV Dümpten 1992</t>
  </si>
  <si>
    <t xml:space="preserve">A - 064</t>
  </si>
  <si>
    <t xml:space="preserve">DJK A'dorf 09 III</t>
  </si>
  <si>
    <t xml:space="preserve">H - 058</t>
  </si>
  <si>
    <t xml:space="preserve">TV Rellingh.</t>
  </si>
  <si>
    <t xml:space="preserve">A - 071</t>
  </si>
  <si>
    <t xml:space="preserve">Im Löwental</t>
  </si>
  <si>
    <t xml:space="preserve">A - 102</t>
  </si>
  <si>
    <t xml:space="preserve">A - 065</t>
  </si>
  <si>
    <t xml:space="preserve">Freiherr-von-Stein</t>
  </si>
  <si>
    <t xml:space="preserve">A - 090</t>
  </si>
  <si>
    <t xml:space="preserve">DJK GW Werden III</t>
  </si>
  <si>
    <t xml:space="preserve">Fortuna D'dorf II</t>
  </si>
  <si>
    <t xml:space="preserve">H - 068</t>
  </si>
  <si>
    <t xml:space="preserve">A - 098</t>
  </si>
  <si>
    <t xml:space="preserve">von-der-Tann-Str.</t>
  </si>
  <si>
    <t xml:space="preserve">H - 077</t>
  </si>
  <si>
    <t xml:space="preserve">H - 106</t>
  </si>
  <si>
    <t xml:space="preserve">A - 072</t>
  </si>
  <si>
    <t xml:space="preserve">H - 034</t>
  </si>
  <si>
    <t xml:space="preserve">MTG Horst III</t>
  </si>
  <si>
    <t xml:space="preserve">H - 105</t>
  </si>
  <si>
    <t xml:space="preserve">Wolfskuhle</t>
  </si>
  <si>
    <t xml:space="preserve">A - 120</t>
  </si>
  <si>
    <t xml:space="preserve">H - 084</t>
  </si>
  <si>
    <t xml:space="preserve">A - 039</t>
  </si>
  <si>
    <t xml:space="preserve">TuSEM IV</t>
  </si>
  <si>
    <t xml:space="preserve">H - 078</t>
  </si>
  <si>
    <t xml:space="preserve">Kreispokal</t>
  </si>
  <si>
    <t xml:space="preserve">Viertelfinale</t>
  </si>
  <si>
    <t xml:space="preserve">H - 108</t>
  </si>
  <si>
    <t xml:space="preserve">H - 090</t>
  </si>
  <si>
    <t xml:space="preserve">H - 081</t>
  </si>
  <si>
    <t xml:space="preserve">H - 089</t>
  </si>
  <si>
    <t xml:space="preserve">A - 089</t>
  </si>
  <si>
    <t xml:space="preserve">Haedenkampstr</t>
  </si>
  <si>
    <t xml:space="preserve">A - 119</t>
  </si>
  <si>
    <t xml:space="preserve">H - 094</t>
  </si>
  <si>
    <t xml:space="preserve">A - 001</t>
  </si>
  <si>
    <t xml:space="preserve">Haan Adlerstr.</t>
  </si>
  <si>
    <t xml:space="preserve">H - 095</t>
  </si>
  <si>
    <t xml:space="preserve">H - 126</t>
  </si>
  <si>
    <t xml:space="preserve">Gustv-Heinemann</t>
  </si>
  <si>
    <t xml:space="preserve">A - 097</t>
  </si>
  <si>
    <t xml:space="preserve">Haedenkampstr.</t>
  </si>
  <si>
    <t xml:space="preserve">H - 096</t>
  </si>
  <si>
    <t xml:space="preserve">H - 053</t>
  </si>
  <si>
    <t xml:space="preserve">A - 132</t>
  </si>
  <si>
    <t xml:space="preserve">Holzstr.</t>
  </si>
  <si>
    <t xml:space="preserve">H - 010</t>
  </si>
  <si>
    <t xml:space="preserve">A - 101</t>
  </si>
  <si>
    <t xml:space="preserve">H - 104</t>
  </si>
  <si>
    <t xml:space="preserve">H - 139</t>
  </si>
  <si>
    <t xml:space="preserve">A - 109</t>
  </si>
  <si>
    <t xml:space="preserve">G.-Heinemann</t>
  </si>
  <si>
    <t xml:space="preserve">H - 103</t>
  </si>
  <si>
    <t xml:space="preserve">A - 111</t>
  </si>
  <si>
    <t xml:space="preserve">A - 062</t>
  </si>
  <si>
    <t xml:space="preserve">A - 141</t>
  </si>
  <si>
    <t xml:space="preserve">H - 149</t>
  </si>
  <si>
    <t xml:space="preserve">H - 116</t>
  </si>
  <si>
    <t xml:space="preserve">A - 110</t>
  </si>
  <si>
    <t xml:space="preserve">Haan Walder Str.</t>
  </si>
  <si>
    <t xml:space="preserve">H - 118</t>
  </si>
  <si>
    <t xml:space="preserve">H - 067</t>
  </si>
  <si>
    <t xml:space="preserve">A - 123</t>
  </si>
  <si>
    <t xml:space="preserve">Theodor-Heuss</t>
  </si>
  <si>
    <t xml:space="preserve">A - 022</t>
  </si>
  <si>
    <t xml:space="preserve">H - 117</t>
  </si>
  <si>
    <t xml:space="preserve">A - 125</t>
  </si>
  <si>
    <t xml:space="preserve">A - 157</t>
  </si>
  <si>
    <t xml:space="preserve">H - 164</t>
  </si>
  <si>
    <t xml:space="preserve">H - 130</t>
  </si>
  <si>
    <t xml:space="preserve">H - 026</t>
  </si>
  <si>
    <t xml:space="preserve">A - 124</t>
  </si>
  <si>
    <t xml:space="preserve">Europaring</t>
  </si>
  <si>
    <t xml:space="preserve">H - 132</t>
  </si>
  <si>
    <t xml:space="preserve">A - 173</t>
  </si>
  <si>
    <t xml:space="preserve">Boverstr</t>
  </si>
  <si>
    <t xml:space="preserve">H - 131</t>
  </si>
  <si>
    <t xml:space="preserve">H - 080</t>
  </si>
  <si>
    <t xml:space="preserve">Fortuna D'dorf</t>
  </si>
  <si>
    <t xml:space="preserve">H - 181</t>
  </si>
  <si>
    <t xml:space="preserve">A - 081</t>
  </si>
  <si>
    <t xml:space="preserve">Final - Four</t>
  </si>
  <si>
    <t xml:space="preserve">Final-FOUR</t>
  </si>
  <si>
    <t xml:space="preserve">Final-F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dd\/mm\/yy"/>
    <numFmt numFmtId="167" formatCode="0"/>
    <numFmt numFmtId="168" formatCode="[$-409]h:mm"/>
    <numFmt numFmtId="169" formatCode="@"/>
    <numFmt numFmtId="170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99"/>
    <col collapsed="false" customWidth="true" hidden="false" outlineLevel="0" max="3" min="3" style="3" width="6.28"/>
    <col collapsed="false" customWidth="true" hidden="false" outlineLevel="0" max="4" min="4" style="4" width="17.56"/>
    <col collapsed="false" customWidth="true" hidden="false" outlineLevel="0" max="5" min="5" style="5" width="6.28"/>
    <col collapsed="false" customWidth="true" hidden="false" outlineLevel="0" max="6" min="6" style="4" width="17.56"/>
    <col collapsed="false" customWidth="true" hidden="false" outlineLevel="0" max="7" min="7" style="3" width="6.28"/>
    <col collapsed="false" customWidth="true" hidden="false" outlineLevel="0" max="8" min="8" style="4" width="17.42"/>
    <col collapsed="false" customWidth="true" hidden="false" outlineLevel="0" max="9" min="9" style="3" width="6.28"/>
    <col collapsed="false" customWidth="true" hidden="false" outlineLevel="0" max="10" min="10" style="4" width="17.28"/>
    <col collapsed="false" customWidth="true" hidden="false" outlineLevel="0" max="11" min="11" style="3" width="6.28"/>
    <col collapsed="false" customWidth="true" hidden="false" outlineLevel="0" max="12" min="12" style="4" width="17.56"/>
    <col collapsed="false" customWidth="true" hidden="false" outlineLevel="0" max="13" min="13" style="3" width="6.28"/>
    <col collapsed="false" customWidth="true" hidden="false" outlineLevel="0" max="14" min="14" style="4" width="17.56"/>
    <col collapsed="false" customWidth="true" hidden="false" outlineLevel="0" max="15" min="15" style="4" width="6.13"/>
    <col collapsed="false" customWidth="true" hidden="false" outlineLevel="0" max="16" min="16" style="4" width="17.42"/>
    <col collapsed="false" customWidth="true" hidden="false" outlineLevel="0" max="17" min="17" style="4" width="6.56"/>
    <col collapsed="false" customWidth="true" hidden="false" outlineLevel="0" max="18" min="18" style="4" width="17.42"/>
    <col collapsed="false" customWidth="true" hidden="true" outlineLevel="0" max="19" min="19" style="4" width="6.13"/>
    <col collapsed="false" customWidth="true" hidden="true" outlineLevel="0" max="20" min="20" style="4" width="11.99"/>
    <col collapsed="false" customWidth="true" hidden="false" outlineLevel="0" max="21" min="21" style="4" width="6.13"/>
    <col collapsed="false" customWidth="true" hidden="false" outlineLevel="0" max="22" min="22" style="4" width="17.56"/>
    <col collapsed="false" customWidth="false" hidden="false" outlineLevel="0" max="257" min="23" style="6" width="11.42"/>
  </cols>
  <sheetData>
    <row r="1" customFormat="false" ht="14.25" hidden="false" customHeight="false" outlineLevel="0" collapsed="false">
      <c r="A1" s="7" t="s">
        <v>0</v>
      </c>
      <c r="B1" s="8"/>
      <c r="C1" s="9" t="s">
        <v>1</v>
      </c>
      <c r="D1" s="9"/>
      <c r="E1" s="10" t="s">
        <v>2</v>
      </c>
      <c r="F1" s="10"/>
      <c r="G1" s="11" t="s">
        <v>3</v>
      </c>
      <c r="H1" s="11"/>
      <c r="I1" s="11" t="s">
        <v>4</v>
      </c>
      <c r="J1" s="11"/>
      <c r="K1" s="11" t="s">
        <v>5</v>
      </c>
      <c r="L1" s="11"/>
      <c r="M1" s="11" t="s">
        <v>6</v>
      </c>
      <c r="N1" s="11"/>
      <c r="O1" s="11" t="s">
        <v>7</v>
      </c>
      <c r="P1" s="11"/>
      <c r="Q1" s="11" t="s">
        <v>8</v>
      </c>
      <c r="R1" s="11"/>
      <c r="S1" s="11" t="s">
        <v>9</v>
      </c>
      <c r="T1" s="11"/>
      <c r="U1" s="11" t="s">
        <v>10</v>
      </c>
      <c r="V1" s="11"/>
    </row>
    <row r="2" customFormat="false" ht="14.25" hidden="false" customHeight="false" outlineLevel="0" collapsed="false">
      <c r="A2" s="12"/>
      <c r="B2" s="13"/>
      <c r="C2" s="14"/>
      <c r="D2" s="15"/>
      <c r="E2" s="16"/>
      <c r="F2" s="15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4.25" hidden="false" customHeight="false" outlineLevel="0" collapsed="false">
      <c r="A3" s="18"/>
      <c r="B3" s="19"/>
      <c r="C3" s="20" t="s">
        <v>11</v>
      </c>
      <c r="D3" s="21" t="s">
        <v>12</v>
      </c>
      <c r="E3" s="22" t="s">
        <v>11</v>
      </c>
      <c r="F3" s="21" t="s">
        <v>12</v>
      </c>
      <c r="G3" s="20" t="s">
        <v>11</v>
      </c>
      <c r="H3" s="21" t="s">
        <v>12</v>
      </c>
      <c r="I3" s="20" t="s">
        <v>11</v>
      </c>
      <c r="J3" s="21" t="s">
        <v>12</v>
      </c>
      <c r="K3" s="20" t="s">
        <v>11</v>
      </c>
      <c r="L3" s="21" t="s">
        <v>12</v>
      </c>
      <c r="M3" s="20" t="s">
        <v>11</v>
      </c>
      <c r="N3" s="21" t="s">
        <v>12</v>
      </c>
      <c r="O3" s="20" t="s">
        <v>11</v>
      </c>
      <c r="P3" s="21" t="s">
        <v>12</v>
      </c>
      <c r="Q3" s="20" t="s">
        <v>11</v>
      </c>
      <c r="R3" s="21" t="s">
        <v>12</v>
      </c>
      <c r="S3" s="20" t="s">
        <v>11</v>
      </c>
      <c r="T3" s="21" t="s">
        <v>12</v>
      </c>
      <c r="U3" s="20" t="s">
        <v>11</v>
      </c>
      <c r="V3" s="21" t="s">
        <v>12</v>
      </c>
    </row>
    <row r="4" customFormat="false" ht="13.5" hidden="false" customHeight="true" outlineLevel="0" collapsed="false">
      <c r="A4" s="23"/>
      <c r="B4" s="24" t="s">
        <v>13</v>
      </c>
      <c r="C4" s="25"/>
      <c r="D4" s="26" t="s">
        <v>14</v>
      </c>
      <c r="E4" s="27"/>
      <c r="F4" s="26"/>
      <c r="G4" s="27"/>
      <c r="H4" s="26"/>
      <c r="I4" s="27"/>
      <c r="J4" s="26"/>
      <c r="K4" s="27"/>
      <c r="L4" s="26" t="s">
        <v>15</v>
      </c>
      <c r="M4" s="25"/>
      <c r="N4" s="26"/>
      <c r="O4" s="28"/>
      <c r="P4" s="29"/>
      <c r="Q4" s="28"/>
      <c r="R4" s="29"/>
      <c r="S4" s="28"/>
      <c r="T4" s="29"/>
      <c r="U4" s="28"/>
      <c r="V4" s="29"/>
    </row>
    <row r="5" s="38" customFormat="true" ht="13.5" hidden="false" customHeight="true" outlineLevel="0" collapsed="false">
      <c r="A5" s="30" t="s">
        <v>16</v>
      </c>
      <c r="B5" s="31" t="n">
        <v>41160</v>
      </c>
      <c r="C5" s="32"/>
      <c r="D5" s="33"/>
      <c r="E5" s="33"/>
      <c r="F5" s="33"/>
      <c r="G5" s="33"/>
      <c r="H5" s="33"/>
      <c r="I5" s="33"/>
      <c r="J5" s="33"/>
      <c r="K5" s="34"/>
      <c r="L5" s="34"/>
      <c r="M5" s="35"/>
      <c r="N5" s="34"/>
      <c r="O5" s="33"/>
      <c r="P5" s="33"/>
      <c r="Q5" s="36"/>
      <c r="R5" s="37"/>
      <c r="S5" s="36"/>
      <c r="T5" s="37"/>
      <c r="U5" s="36"/>
      <c r="V5" s="37"/>
    </row>
    <row r="6" s="38" customFormat="true" ht="13.5" hidden="false" customHeight="true" outlineLevel="0" collapsed="false">
      <c r="A6" s="39" t="s">
        <v>17</v>
      </c>
      <c r="B6" s="31" t="n">
        <v>41161</v>
      </c>
      <c r="C6" s="40"/>
      <c r="D6" s="41"/>
      <c r="E6" s="40"/>
      <c r="F6" s="42"/>
      <c r="G6" s="40"/>
      <c r="H6" s="42"/>
      <c r="I6" s="40"/>
      <c r="J6" s="42"/>
      <c r="K6" s="43"/>
      <c r="L6" s="44"/>
      <c r="M6" s="43"/>
      <c r="N6" s="45"/>
      <c r="O6" s="40"/>
      <c r="P6" s="46"/>
      <c r="Q6" s="47"/>
      <c r="R6" s="48"/>
      <c r="S6" s="47"/>
      <c r="T6" s="48"/>
      <c r="U6" s="47"/>
      <c r="V6" s="48"/>
    </row>
    <row r="7" s="38" customFormat="true" ht="13.5" hidden="false" customHeight="true" outlineLevel="0" collapsed="false">
      <c r="A7" s="30" t="s">
        <v>16</v>
      </c>
      <c r="B7" s="31" t="n">
        <f aca="false">B5+7</f>
        <v>41167</v>
      </c>
      <c r="C7" s="49" t="s">
        <v>18</v>
      </c>
      <c r="D7" s="50" t="s">
        <v>19</v>
      </c>
      <c r="E7" s="49" t="s">
        <v>20</v>
      </c>
      <c r="F7" s="50" t="s">
        <v>19</v>
      </c>
      <c r="G7" s="49" t="s">
        <v>20</v>
      </c>
      <c r="H7" s="50" t="s">
        <v>19</v>
      </c>
      <c r="I7" s="35"/>
      <c r="J7" s="34"/>
      <c r="K7" s="49" t="s">
        <v>21</v>
      </c>
      <c r="L7" s="50" t="s">
        <v>19</v>
      </c>
      <c r="M7" s="35" t="s">
        <v>22</v>
      </c>
      <c r="N7" s="34" t="s">
        <v>23</v>
      </c>
      <c r="O7" s="49" t="s">
        <v>20</v>
      </c>
      <c r="P7" s="50" t="s">
        <v>19</v>
      </c>
      <c r="Q7" s="36" t="n">
        <v>0.645833333333333</v>
      </c>
      <c r="R7" s="37" t="s">
        <v>24</v>
      </c>
      <c r="S7" s="37"/>
      <c r="T7" s="37"/>
      <c r="U7" s="51" t="s">
        <v>25</v>
      </c>
      <c r="V7" s="51" t="s">
        <v>19</v>
      </c>
    </row>
    <row r="8" s="38" customFormat="true" ht="13.5" hidden="false" customHeight="true" outlineLevel="0" collapsed="false">
      <c r="A8" s="39" t="s">
        <v>17</v>
      </c>
      <c r="B8" s="52" t="n">
        <f aca="false">B6+7</f>
        <v>41168</v>
      </c>
      <c r="C8" s="53" t="n">
        <v>0.708333333333333</v>
      </c>
      <c r="D8" s="54" t="s">
        <v>26</v>
      </c>
      <c r="E8" s="53" t="n">
        <v>0.770833333333333</v>
      </c>
      <c r="F8" s="55" t="s">
        <v>27</v>
      </c>
      <c r="G8" s="53" t="n">
        <v>0.645833333333333</v>
      </c>
      <c r="H8" s="54" t="s">
        <v>28</v>
      </c>
      <c r="I8" s="43"/>
      <c r="J8" s="45"/>
      <c r="K8" s="53" t="n">
        <v>0.583333333333333</v>
      </c>
      <c r="L8" s="54" t="s">
        <v>29</v>
      </c>
      <c r="M8" s="43" t="n">
        <v>0.520833333333333</v>
      </c>
      <c r="N8" s="45" t="s">
        <v>30</v>
      </c>
      <c r="O8" s="53" t="n">
        <v>0.520833333333333</v>
      </c>
      <c r="P8" s="54" t="s">
        <v>27</v>
      </c>
      <c r="Q8" s="47" t="s">
        <v>31</v>
      </c>
      <c r="R8" s="48" t="s">
        <v>32</v>
      </c>
      <c r="S8" s="47"/>
      <c r="T8" s="48"/>
      <c r="U8" s="56" t="n">
        <v>0.458333333333333</v>
      </c>
      <c r="V8" s="57" t="s">
        <v>33</v>
      </c>
    </row>
    <row r="9" s="38" customFormat="true" ht="13.5" hidden="false" customHeight="true" outlineLevel="0" collapsed="false">
      <c r="A9" s="30" t="s">
        <v>16</v>
      </c>
      <c r="B9" s="31" t="n">
        <f aca="false">B7+7</f>
        <v>41174</v>
      </c>
      <c r="C9" s="32" t="s">
        <v>34</v>
      </c>
      <c r="D9" s="33" t="s">
        <v>35</v>
      </c>
      <c r="E9" s="35" t="s">
        <v>36</v>
      </c>
      <c r="F9" s="34" t="s">
        <v>37</v>
      </c>
      <c r="G9" s="35" t="s">
        <v>36</v>
      </c>
      <c r="H9" s="34" t="s">
        <v>37</v>
      </c>
      <c r="I9" s="49" t="n">
        <v>0.708333333333333</v>
      </c>
      <c r="J9" s="50" t="s">
        <v>38</v>
      </c>
      <c r="K9" s="32" t="s">
        <v>39</v>
      </c>
      <c r="L9" s="33" t="s">
        <v>40</v>
      </c>
      <c r="M9" s="35"/>
      <c r="N9" s="34"/>
      <c r="O9" s="35" t="s">
        <v>36</v>
      </c>
      <c r="P9" s="34" t="s">
        <v>37</v>
      </c>
      <c r="Q9" s="58" t="n">
        <v>0.645833333333333</v>
      </c>
      <c r="R9" s="51" t="s">
        <v>41</v>
      </c>
      <c r="S9" s="36"/>
      <c r="T9" s="37"/>
      <c r="U9" s="36"/>
      <c r="V9" s="37"/>
    </row>
    <row r="10" s="38" customFormat="true" ht="13.5" hidden="false" customHeight="true" outlineLevel="0" collapsed="false">
      <c r="A10" s="39" t="s">
        <v>17</v>
      </c>
      <c r="B10" s="52" t="n">
        <f aca="false">B8+7</f>
        <v>41175</v>
      </c>
      <c r="C10" s="40" t="n">
        <v>0.708333333333333</v>
      </c>
      <c r="D10" s="46" t="s">
        <v>42</v>
      </c>
      <c r="E10" s="43" t="n">
        <v>0.520833333333333</v>
      </c>
      <c r="F10" s="44" t="s">
        <v>33</v>
      </c>
      <c r="G10" s="43" t="n">
        <v>0.708333333333333</v>
      </c>
      <c r="H10" s="45" t="s">
        <v>43</v>
      </c>
      <c r="I10" s="53" t="s">
        <v>44</v>
      </c>
      <c r="J10" s="54" t="s">
        <v>19</v>
      </c>
      <c r="K10" s="40" t="n">
        <v>0.6875</v>
      </c>
      <c r="L10" s="46" t="s">
        <v>45</v>
      </c>
      <c r="M10" s="43"/>
      <c r="N10" s="45"/>
      <c r="O10" s="43" t="n">
        <v>0.395833333333333</v>
      </c>
      <c r="P10" s="45" t="s">
        <v>33</v>
      </c>
      <c r="Q10" s="56" t="s">
        <v>46</v>
      </c>
      <c r="R10" s="57" t="s">
        <v>19</v>
      </c>
      <c r="S10" s="47"/>
      <c r="T10" s="48"/>
      <c r="U10" s="47"/>
      <c r="V10" s="48"/>
    </row>
    <row r="11" s="38" customFormat="true" ht="13.5" hidden="false" customHeight="true" outlineLevel="0" collapsed="false">
      <c r="A11" s="30" t="s">
        <v>16</v>
      </c>
      <c r="B11" s="31" t="n">
        <f aca="false">B9+7</f>
        <v>41181</v>
      </c>
      <c r="C11" s="32" t="n">
        <v>0.677083333333333</v>
      </c>
      <c r="D11" s="33" t="s">
        <v>47</v>
      </c>
      <c r="E11" s="50" t="s">
        <v>48</v>
      </c>
      <c r="F11" s="50" t="s">
        <v>19</v>
      </c>
      <c r="G11" s="50" t="s">
        <v>48</v>
      </c>
      <c r="H11" s="50" t="s">
        <v>19</v>
      </c>
      <c r="I11" s="35" t="n">
        <v>0.833333333333333</v>
      </c>
      <c r="J11" s="34" t="s">
        <v>49</v>
      </c>
      <c r="K11" s="33" t="s">
        <v>50</v>
      </c>
      <c r="L11" s="33" t="s">
        <v>51</v>
      </c>
      <c r="M11" s="35" t="n">
        <v>0.833333333333333</v>
      </c>
      <c r="N11" s="34" t="s">
        <v>52</v>
      </c>
      <c r="O11" s="49" t="s">
        <v>48</v>
      </c>
      <c r="P11" s="50" t="s">
        <v>19</v>
      </c>
      <c r="Q11" s="56" t="s">
        <v>21</v>
      </c>
      <c r="R11" s="51" t="s">
        <v>19</v>
      </c>
      <c r="S11" s="36"/>
      <c r="T11" s="37"/>
      <c r="U11" s="36" t="s">
        <v>53</v>
      </c>
      <c r="V11" s="37" t="s">
        <v>54</v>
      </c>
    </row>
    <row r="12" s="38" customFormat="true" ht="13.5" hidden="false" customHeight="true" outlineLevel="0" collapsed="false">
      <c r="A12" s="39" t="s">
        <v>17</v>
      </c>
      <c r="B12" s="52" t="n">
        <f aca="false">B10+7</f>
        <v>41182</v>
      </c>
      <c r="C12" s="40" t="s">
        <v>55</v>
      </c>
      <c r="D12" s="46" t="s">
        <v>56</v>
      </c>
      <c r="E12" s="53" t="n">
        <v>0.708333333333333</v>
      </c>
      <c r="F12" s="55" t="s">
        <v>57</v>
      </c>
      <c r="G12" s="53" t="n">
        <v>0.770833333333333</v>
      </c>
      <c r="H12" s="54" t="s">
        <v>58</v>
      </c>
      <c r="I12" s="43" t="s">
        <v>59</v>
      </c>
      <c r="J12" s="45" t="s">
        <v>60</v>
      </c>
      <c r="K12" s="40" t="n">
        <v>0.479166666666667</v>
      </c>
      <c r="L12" s="46" t="s">
        <v>61</v>
      </c>
      <c r="M12" s="43" t="s">
        <v>62</v>
      </c>
      <c r="N12" s="45" t="s">
        <v>63</v>
      </c>
      <c r="O12" s="53" t="n">
        <v>0.645833333333333</v>
      </c>
      <c r="P12" s="55" t="s">
        <v>57</v>
      </c>
      <c r="Q12" s="56" t="n">
        <v>0.583333333333333</v>
      </c>
      <c r="R12" s="57" t="s">
        <v>64</v>
      </c>
      <c r="S12" s="36"/>
      <c r="T12" s="48"/>
      <c r="U12" s="36" t="n">
        <v>0.645833333333333</v>
      </c>
      <c r="V12" s="48" t="s">
        <v>65</v>
      </c>
    </row>
    <row r="13" s="38" customFormat="true" ht="13.5" hidden="false" customHeight="true" outlineLevel="0" collapsed="false">
      <c r="A13" s="30" t="s">
        <v>16</v>
      </c>
      <c r="B13" s="31" t="n">
        <f aca="false">B11+7</f>
        <v>41188</v>
      </c>
      <c r="C13" s="33"/>
      <c r="D13" s="33"/>
      <c r="E13" s="35"/>
      <c r="F13" s="34"/>
      <c r="G13" s="35"/>
      <c r="H13" s="34"/>
      <c r="I13" s="49" t="n">
        <v>0.833333333333333</v>
      </c>
      <c r="J13" s="50" t="s">
        <v>19</v>
      </c>
      <c r="K13" s="33"/>
      <c r="L13" s="33"/>
      <c r="M13" s="35"/>
      <c r="N13" s="34"/>
      <c r="O13" s="43"/>
      <c r="P13" s="34"/>
      <c r="Q13" s="36"/>
      <c r="R13" s="37"/>
      <c r="S13" s="35"/>
      <c r="T13" s="34"/>
      <c r="U13" s="35"/>
      <c r="V13" s="34"/>
    </row>
    <row r="14" s="38" customFormat="true" ht="13.5" hidden="false" customHeight="true" outlineLevel="0" collapsed="false">
      <c r="A14" s="39" t="s">
        <v>17</v>
      </c>
      <c r="B14" s="52" t="n">
        <f aca="false">B12+7</f>
        <v>41189</v>
      </c>
      <c r="C14" s="40"/>
      <c r="D14" s="42"/>
      <c r="E14" s="43"/>
      <c r="F14" s="44"/>
      <c r="G14" s="43"/>
      <c r="H14" s="45"/>
      <c r="I14" s="50" t="s">
        <v>66</v>
      </c>
      <c r="J14" s="54" t="s">
        <v>67</v>
      </c>
      <c r="K14" s="40"/>
      <c r="L14" s="46"/>
      <c r="M14" s="43"/>
      <c r="N14" s="45"/>
      <c r="O14" s="43"/>
      <c r="P14" s="34"/>
      <c r="Q14" s="47"/>
      <c r="R14" s="48"/>
      <c r="S14" s="43"/>
      <c r="T14" s="45"/>
      <c r="U14" s="43"/>
      <c r="V14" s="45"/>
    </row>
    <row r="15" s="38" customFormat="true" ht="13.5" hidden="false" customHeight="true" outlineLevel="0" collapsed="false">
      <c r="A15" s="30" t="s">
        <v>16</v>
      </c>
      <c r="B15" s="31" t="n">
        <f aca="false">B13+7</f>
        <v>41195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5"/>
      <c r="P15" s="34"/>
      <c r="Q15" s="34"/>
      <c r="R15" s="34"/>
      <c r="S15" s="34"/>
      <c r="T15" s="34"/>
      <c r="U15" s="34"/>
      <c r="V15" s="34"/>
    </row>
    <row r="16" s="38" customFormat="true" ht="13.5" hidden="false" customHeight="true" outlineLevel="0" collapsed="false">
      <c r="A16" s="39" t="s">
        <v>17</v>
      </c>
      <c r="B16" s="52" t="n">
        <f aca="false">B14+7</f>
        <v>41196</v>
      </c>
      <c r="C16" s="46"/>
      <c r="D16" s="46"/>
      <c r="E16" s="40"/>
      <c r="F16" s="42"/>
      <c r="G16" s="40"/>
      <c r="H16" s="46"/>
      <c r="I16" s="40"/>
      <c r="J16" s="46"/>
      <c r="K16" s="40"/>
      <c r="L16" s="46"/>
      <c r="M16" s="40"/>
      <c r="N16" s="46"/>
      <c r="O16" s="43"/>
      <c r="P16" s="45"/>
      <c r="Q16" s="43"/>
      <c r="R16" s="45"/>
      <c r="S16" s="43"/>
      <c r="T16" s="45"/>
      <c r="U16" s="43"/>
      <c r="V16" s="45"/>
    </row>
    <row r="17" s="38" customFormat="true" ht="13.5" hidden="false" customHeight="true" outlineLevel="0" collapsed="false">
      <c r="A17" s="30" t="s">
        <v>16</v>
      </c>
      <c r="B17" s="31" t="n">
        <f aca="false">B15+7</f>
        <v>41202</v>
      </c>
      <c r="C17" s="49" t="s">
        <v>68</v>
      </c>
      <c r="D17" s="50" t="s">
        <v>19</v>
      </c>
      <c r="E17" s="32"/>
      <c r="F17" s="33"/>
      <c r="G17" s="33"/>
      <c r="H17" s="33"/>
      <c r="I17" s="33"/>
      <c r="J17" s="33"/>
      <c r="K17" s="33"/>
      <c r="L17" s="33"/>
      <c r="M17" s="32"/>
      <c r="N17" s="33"/>
      <c r="O17" s="33"/>
      <c r="P17" s="33"/>
      <c r="Q17" s="34"/>
      <c r="R17" s="34"/>
      <c r="S17" s="34"/>
      <c r="T17" s="34"/>
      <c r="U17" s="34"/>
      <c r="V17" s="34"/>
    </row>
    <row r="18" s="38" customFormat="true" ht="13.5" hidden="false" customHeight="true" outlineLevel="0" collapsed="false">
      <c r="A18" s="39" t="s">
        <v>17</v>
      </c>
      <c r="B18" s="52" t="n">
        <f aca="false">B16+7</f>
        <v>41203</v>
      </c>
      <c r="C18" s="53" t="n">
        <v>0.708333333333333</v>
      </c>
      <c r="D18" s="54" t="s">
        <v>69</v>
      </c>
      <c r="E18" s="40"/>
      <c r="F18" s="42"/>
      <c r="G18" s="40"/>
      <c r="H18" s="46"/>
      <c r="I18" s="40"/>
      <c r="J18" s="46"/>
      <c r="K18" s="40"/>
      <c r="L18" s="46"/>
      <c r="M18" s="40"/>
      <c r="N18" s="46"/>
      <c r="O18" s="40"/>
      <c r="P18" s="46"/>
      <c r="Q18" s="43"/>
      <c r="R18" s="45"/>
      <c r="S18" s="43"/>
      <c r="T18" s="45"/>
      <c r="U18" s="43"/>
      <c r="V18" s="45"/>
    </row>
    <row r="19" s="38" customFormat="true" ht="13.5" hidden="false" customHeight="true" outlineLevel="0" collapsed="false">
      <c r="A19" s="30" t="s">
        <v>16</v>
      </c>
      <c r="B19" s="31" t="n">
        <f aca="false">B17+7</f>
        <v>41209</v>
      </c>
      <c r="C19" s="32" t="n">
        <v>0.666666666666667</v>
      </c>
      <c r="D19" s="46" t="s">
        <v>70</v>
      </c>
      <c r="E19" s="35" t="s">
        <v>71</v>
      </c>
      <c r="F19" s="34" t="s">
        <v>54</v>
      </c>
      <c r="G19" s="34" t="s">
        <v>71</v>
      </c>
      <c r="H19" s="34" t="s">
        <v>37</v>
      </c>
      <c r="I19" s="49" t="n">
        <v>0.833333333333333</v>
      </c>
      <c r="J19" s="50" t="s">
        <v>72</v>
      </c>
      <c r="K19" s="49" t="n">
        <v>0.770833333333333</v>
      </c>
      <c r="L19" s="54" t="s">
        <v>73</v>
      </c>
      <c r="M19" s="49" t="n">
        <v>0.708333333333333</v>
      </c>
      <c r="N19" s="50" t="s">
        <v>74</v>
      </c>
      <c r="O19" s="35" t="s">
        <v>71</v>
      </c>
      <c r="P19" s="34" t="s">
        <v>75</v>
      </c>
      <c r="Q19" s="35"/>
      <c r="R19" s="34"/>
      <c r="S19" s="35"/>
      <c r="T19" s="34"/>
      <c r="U19" s="35"/>
      <c r="V19" s="34"/>
    </row>
    <row r="20" s="38" customFormat="true" ht="13.5" hidden="false" customHeight="true" outlineLevel="0" collapsed="false">
      <c r="A20" s="39" t="s">
        <v>17</v>
      </c>
      <c r="B20" s="52" t="n">
        <f aca="false">B18+7</f>
        <v>41210</v>
      </c>
      <c r="C20" s="32" t="s">
        <v>76</v>
      </c>
      <c r="D20" s="46" t="s">
        <v>77</v>
      </c>
      <c r="E20" s="43" t="n">
        <v>0.791666666666667</v>
      </c>
      <c r="F20" s="44" t="s">
        <v>78</v>
      </c>
      <c r="G20" s="43" t="n">
        <v>0.770833333333333</v>
      </c>
      <c r="H20" s="45" t="s">
        <v>79</v>
      </c>
      <c r="I20" s="53" t="s">
        <v>80</v>
      </c>
      <c r="J20" s="54" t="s">
        <v>19</v>
      </c>
      <c r="K20" s="50" t="s">
        <v>81</v>
      </c>
      <c r="L20" s="54" t="s">
        <v>19</v>
      </c>
      <c r="M20" s="49" t="s">
        <v>82</v>
      </c>
      <c r="N20" s="50" t="s">
        <v>19</v>
      </c>
      <c r="O20" s="43" t="n">
        <v>0.729166666666667</v>
      </c>
      <c r="P20" s="45" t="s">
        <v>65</v>
      </c>
      <c r="Q20" s="43"/>
      <c r="R20" s="45"/>
      <c r="S20" s="43"/>
      <c r="T20" s="45"/>
      <c r="U20" s="43"/>
      <c r="V20" s="45"/>
    </row>
    <row r="21" s="38" customFormat="true" ht="13.5" hidden="false" customHeight="true" outlineLevel="0" collapsed="false">
      <c r="A21" s="30" t="s">
        <v>16</v>
      </c>
      <c r="B21" s="31" t="n">
        <f aca="false">B19+7</f>
        <v>41216</v>
      </c>
      <c r="C21" s="49" t="s">
        <v>83</v>
      </c>
      <c r="D21" s="50" t="s">
        <v>19</v>
      </c>
      <c r="E21" s="35" t="n">
        <v>0.833333333333333</v>
      </c>
      <c r="F21" s="34" t="s">
        <v>69</v>
      </c>
      <c r="G21" s="35" t="s">
        <v>84</v>
      </c>
      <c r="H21" s="34" t="s">
        <v>23</v>
      </c>
      <c r="I21" s="35" t="s">
        <v>85</v>
      </c>
      <c r="J21" s="34" t="s">
        <v>86</v>
      </c>
      <c r="K21" s="32" t="n">
        <v>0.65625</v>
      </c>
      <c r="L21" s="33" t="s">
        <v>87</v>
      </c>
      <c r="M21" s="35" t="s">
        <v>88</v>
      </c>
      <c r="N21" s="34" t="s">
        <v>32</v>
      </c>
      <c r="O21" s="43" t="n">
        <v>0.635416666666667</v>
      </c>
      <c r="P21" s="34" t="s">
        <v>69</v>
      </c>
      <c r="Q21" s="35"/>
      <c r="R21" s="34"/>
      <c r="S21" s="49" t="s">
        <v>89</v>
      </c>
      <c r="T21" s="50" t="s">
        <v>90</v>
      </c>
      <c r="U21" s="35"/>
      <c r="V21" s="34"/>
    </row>
    <row r="22" s="38" customFormat="true" ht="13.5" hidden="false" customHeight="true" outlineLevel="0" collapsed="false">
      <c r="A22" s="39" t="s">
        <v>17</v>
      </c>
      <c r="B22" s="52" t="n">
        <f aca="false">B20+7</f>
        <v>41217</v>
      </c>
      <c r="C22" s="53" t="n">
        <v>0.708333333333333</v>
      </c>
      <c r="D22" s="54" t="s">
        <v>91</v>
      </c>
      <c r="E22" s="43" t="s">
        <v>84</v>
      </c>
      <c r="F22" s="44" t="s">
        <v>92</v>
      </c>
      <c r="G22" s="43" t="n">
        <v>0.833333333333333</v>
      </c>
      <c r="H22" s="45" t="s">
        <v>93</v>
      </c>
      <c r="I22" s="43" t="n">
        <v>0.6875</v>
      </c>
      <c r="J22" s="45" t="s">
        <v>94</v>
      </c>
      <c r="K22" s="40" t="s">
        <v>95</v>
      </c>
      <c r="L22" s="46" t="s">
        <v>96</v>
      </c>
      <c r="M22" s="43" t="n">
        <v>0.645833333333333</v>
      </c>
      <c r="N22" s="45" t="s">
        <v>24</v>
      </c>
      <c r="O22" s="43" t="s">
        <v>84</v>
      </c>
      <c r="P22" s="34" t="s">
        <v>92</v>
      </c>
      <c r="Q22" s="43"/>
      <c r="R22" s="45"/>
      <c r="S22" s="49" t="n">
        <v>0.645833333333333</v>
      </c>
      <c r="T22" s="50" t="s">
        <v>33</v>
      </c>
      <c r="U22" s="35"/>
      <c r="V22" s="34"/>
    </row>
    <row r="23" s="38" customFormat="true" ht="13.5" hidden="false" customHeight="true" outlineLevel="0" collapsed="false">
      <c r="A23" s="30" t="s">
        <v>16</v>
      </c>
      <c r="B23" s="31" t="n">
        <f aca="false">B21+7</f>
        <v>41223</v>
      </c>
      <c r="C23" s="59" t="s">
        <v>97</v>
      </c>
      <c r="D23" s="33" t="s">
        <v>98</v>
      </c>
      <c r="E23" s="49" t="n">
        <v>0.833333333333333</v>
      </c>
      <c r="F23" s="50" t="s">
        <v>74</v>
      </c>
      <c r="G23" s="49" t="s">
        <v>99</v>
      </c>
      <c r="H23" s="50" t="s">
        <v>19</v>
      </c>
      <c r="I23" s="49" t="s">
        <v>100</v>
      </c>
      <c r="J23" s="50" t="s">
        <v>19</v>
      </c>
      <c r="K23" s="49" t="n">
        <v>0.770833333333333</v>
      </c>
      <c r="L23" s="50" t="s">
        <v>101</v>
      </c>
      <c r="M23" s="60" t="s">
        <v>102</v>
      </c>
      <c r="N23" s="50" t="s">
        <v>103</v>
      </c>
      <c r="O23" s="49" t="n">
        <v>0.645833333333333</v>
      </c>
      <c r="P23" s="50" t="s">
        <v>64</v>
      </c>
      <c r="Q23" s="35"/>
      <c r="R23" s="34"/>
      <c r="S23" s="35"/>
      <c r="T23" s="34"/>
      <c r="U23" s="35"/>
      <c r="V23" s="34"/>
    </row>
    <row r="24" s="38" customFormat="true" ht="13.5" hidden="false" customHeight="true" outlineLevel="0" collapsed="false">
      <c r="A24" s="39" t="s">
        <v>17</v>
      </c>
      <c r="B24" s="52" t="n">
        <f aca="false">B22+7</f>
        <v>41224</v>
      </c>
      <c r="C24" s="61" t="n">
        <v>0.552083333333333</v>
      </c>
      <c r="D24" s="46" t="s">
        <v>104</v>
      </c>
      <c r="E24" s="53" t="s">
        <v>99</v>
      </c>
      <c r="F24" s="55" t="s">
        <v>19</v>
      </c>
      <c r="G24" s="53" t="n">
        <v>0.770833333333333</v>
      </c>
      <c r="H24" s="54" t="s">
        <v>105</v>
      </c>
      <c r="I24" s="53" t="n">
        <v>0.833333333333333</v>
      </c>
      <c r="J24" s="54" t="s">
        <v>106</v>
      </c>
      <c r="K24" s="53" t="s">
        <v>107</v>
      </c>
      <c r="L24" s="54" t="s">
        <v>19</v>
      </c>
      <c r="M24" s="53" t="s">
        <v>80</v>
      </c>
      <c r="N24" s="54" t="s">
        <v>90</v>
      </c>
      <c r="O24" s="53" t="s">
        <v>99</v>
      </c>
      <c r="P24" s="54" t="s">
        <v>90</v>
      </c>
      <c r="Q24" s="43"/>
      <c r="R24" s="45"/>
      <c r="S24" s="43"/>
      <c r="T24" s="45"/>
      <c r="U24" s="43"/>
      <c r="V24" s="45"/>
    </row>
    <row r="25" s="38" customFormat="true" ht="13.5" hidden="false" customHeight="true" outlineLevel="0" collapsed="false">
      <c r="A25" s="30" t="s">
        <v>16</v>
      </c>
      <c r="B25" s="31" t="n">
        <f aca="false">B23+7</f>
        <v>41230</v>
      </c>
      <c r="C25" s="49" t="s">
        <v>108</v>
      </c>
      <c r="D25" s="54" t="s">
        <v>19</v>
      </c>
      <c r="E25" s="35" t="n">
        <v>0.833333333333333</v>
      </c>
      <c r="F25" s="34" t="s">
        <v>109</v>
      </c>
      <c r="G25" s="35" t="s">
        <v>110</v>
      </c>
      <c r="H25" s="34" t="s">
        <v>90</v>
      </c>
      <c r="I25" s="35" t="n">
        <v>0.708333333333333</v>
      </c>
      <c r="J25" s="34" t="s">
        <v>111</v>
      </c>
      <c r="K25" s="32" t="n">
        <v>0.791666666666667</v>
      </c>
      <c r="L25" s="33" t="s">
        <v>112</v>
      </c>
      <c r="M25" s="35" t="s">
        <v>113</v>
      </c>
      <c r="N25" s="34" t="s">
        <v>32</v>
      </c>
      <c r="O25" s="35" t="s">
        <v>110</v>
      </c>
      <c r="P25" s="45" t="s">
        <v>32</v>
      </c>
      <c r="Q25" s="35"/>
      <c r="R25" s="34"/>
      <c r="S25" s="35" t="s">
        <v>114</v>
      </c>
      <c r="T25" s="34" t="s">
        <v>60</v>
      </c>
      <c r="U25" s="35"/>
      <c r="V25" s="34"/>
    </row>
    <row r="26" s="38" customFormat="true" ht="13.5" hidden="false" customHeight="true" outlineLevel="0" collapsed="false">
      <c r="A26" s="39" t="s">
        <v>17</v>
      </c>
      <c r="B26" s="52" t="n">
        <f aca="false">B24+7</f>
        <v>41231</v>
      </c>
      <c r="C26" s="49" t="n">
        <v>0.708333333333333</v>
      </c>
      <c r="D26" s="54" t="s">
        <v>27</v>
      </c>
      <c r="E26" s="43" t="s">
        <v>110</v>
      </c>
      <c r="F26" s="44" t="s">
        <v>115</v>
      </c>
      <c r="G26" s="43" t="n">
        <v>0.770833333333333</v>
      </c>
      <c r="H26" s="45" t="s">
        <v>30</v>
      </c>
      <c r="I26" s="43" t="s">
        <v>116</v>
      </c>
      <c r="J26" s="45" t="s">
        <v>37</v>
      </c>
      <c r="K26" s="40" t="s">
        <v>85</v>
      </c>
      <c r="L26" s="46" t="s">
        <v>117</v>
      </c>
      <c r="M26" s="43" t="n">
        <v>0.770833333333333</v>
      </c>
      <c r="N26" s="45" t="s">
        <v>118</v>
      </c>
      <c r="O26" s="35" t="n">
        <v>0.583333333333333</v>
      </c>
      <c r="P26" s="45" t="s">
        <v>24</v>
      </c>
      <c r="Q26" s="43"/>
      <c r="R26" s="45"/>
      <c r="S26" s="43" t="n">
        <v>0.583333333333333</v>
      </c>
      <c r="T26" s="45" t="s">
        <v>119</v>
      </c>
      <c r="U26" s="43"/>
      <c r="V26" s="45"/>
    </row>
    <row r="27" s="38" customFormat="true" ht="13.5" hidden="false" customHeight="true" outlineLevel="0" collapsed="false">
      <c r="A27" s="30" t="s">
        <v>16</v>
      </c>
      <c r="B27" s="31" t="n">
        <f aca="false">B25+7</f>
        <v>41237</v>
      </c>
      <c r="C27" s="32"/>
      <c r="D27" s="33"/>
      <c r="E27" s="32"/>
      <c r="F27" s="33"/>
      <c r="G27" s="33"/>
      <c r="H27" s="33"/>
      <c r="I27" s="50" t="s">
        <v>66</v>
      </c>
      <c r="J27" s="50" t="s">
        <v>19</v>
      </c>
      <c r="K27" s="32"/>
      <c r="L27" s="33"/>
      <c r="M27" s="35"/>
      <c r="N27" s="34"/>
      <c r="O27" s="35"/>
      <c r="P27" s="34"/>
      <c r="Q27" s="35"/>
      <c r="R27" s="34"/>
      <c r="S27" s="49" t="n">
        <v>0.645833333333333</v>
      </c>
      <c r="T27" s="54" t="s">
        <v>120</v>
      </c>
      <c r="U27" s="35"/>
      <c r="V27" s="34"/>
    </row>
    <row r="28" s="38" customFormat="true" ht="13.5" hidden="false" customHeight="true" outlineLevel="0" collapsed="false">
      <c r="A28" s="39" t="s">
        <v>17</v>
      </c>
      <c r="B28" s="52" t="n">
        <f aca="false">B26+7</f>
        <v>41238</v>
      </c>
      <c r="C28" s="40"/>
      <c r="D28" s="46"/>
      <c r="E28" s="40"/>
      <c r="F28" s="42"/>
      <c r="G28" s="40"/>
      <c r="H28" s="46"/>
      <c r="I28" s="53" t="n">
        <v>0.75</v>
      </c>
      <c r="J28" s="54" t="s">
        <v>67</v>
      </c>
      <c r="K28" s="40"/>
      <c r="L28" s="46"/>
      <c r="M28" s="43"/>
      <c r="N28" s="45"/>
      <c r="O28" s="35"/>
      <c r="P28" s="45"/>
      <c r="Q28" s="43"/>
      <c r="R28" s="45"/>
      <c r="S28" s="53" t="s">
        <v>121</v>
      </c>
      <c r="T28" s="54" t="s">
        <v>122</v>
      </c>
      <c r="U28" s="43"/>
      <c r="V28" s="45"/>
    </row>
    <row r="29" s="38" customFormat="true" ht="13.5" hidden="false" customHeight="true" outlineLevel="0" collapsed="false">
      <c r="A29" s="30" t="s">
        <v>16</v>
      </c>
      <c r="B29" s="31" t="n">
        <f aca="false">B27+7</f>
        <v>41244</v>
      </c>
      <c r="C29" s="40" t="n">
        <v>0.833333333333333</v>
      </c>
      <c r="D29" s="33" t="s">
        <v>123</v>
      </c>
      <c r="E29" s="49" t="s">
        <v>124</v>
      </c>
      <c r="F29" s="50" t="s">
        <v>60</v>
      </c>
      <c r="G29" s="49" t="s">
        <v>124</v>
      </c>
      <c r="H29" s="50" t="s">
        <v>90</v>
      </c>
      <c r="I29" s="35" t="s">
        <v>125</v>
      </c>
      <c r="J29" s="34" t="s">
        <v>37</v>
      </c>
      <c r="K29" s="49" t="s">
        <v>126</v>
      </c>
      <c r="L29" s="50" t="s">
        <v>90</v>
      </c>
      <c r="M29" s="49" t="s">
        <v>127</v>
      </c>
      <c r="N29" s="50" t="s">
        <v>90</v>
      </c>
      <c r="O29" s="49" t="n">
        <v>0.583333333333333</v>
      </c>
      <c r="P29" s="50" t="s">
        <v>119</v>
      </c>
      <c r="Q29" s="35"/>
      <c r="R29" s="34"/>
      <c r="S29" s="35" t="n">
        <v>0.583333333333333</v>
      </c>
      <c r="T29" s="34" t="s">
        <v>64</v>
      </c>
      <c r="U29" s="35"/>
      <c r="V29" s="34"/>
    </row>
    <row r="30" s="38" customFormat="true" ht="13.5" hidden="false" customHeight="true" outlineLevel="0" collapsed="false">
      <c r="A30" s="39" t="s">
        <v>17</v>
      </c>
      <c r="B30" s="52" t="n">
        <f aca="false">B28+7</f>
        <v>41245</v>
      </c>
      <c r="C30" s="32" t="s">
        <v>128</v>
      </c>
      <c r="D30" s="46" t="s">
        <v>129</v>
      </c>
      <c r="E30" s="53" t="n">
        <v>0.770833333333333</v>
      </c>
      <c r="F30" s="55" t="s">
        <v>130</v>
      </c>
      <c r="G30" s="53" t="n">
        <v>0.645833333333333</v>
      </c>
      <c r="H30" s="54" t="s">
        <v>131</v>
      </c>
      <c r="I30" s="43" t="n">
        <v>0.833333333333333</v>
      </c>
      <c r="J30" s="45" t="s">
        <v>132</v>
      </c>
      <c r="K30" s="53" t="n">
        <v>0.583333333333333</v>
      </c>
      <c r="L30" s="54" t="s">
        <v>133</v>
      </c>
      <c r="M30" s="53" t="n">
        <v>0.5</v>
      </c>
      <c r="N30" s="54" t="s">
        <v>134</v>
      </c>
      <c r="O30" s="53" t="s">
        <v>124</v>
      </c>
      <c r="P30" s="54" t="s">
        <v>90</v>
      </c>
      <c r="Q30" s="43"/>
      <c r="R30" s="45"/>
      <c r="S30" s="43" t="s">
        <v>50</v>
      </c>
      <c r="T30" s="45" t="s">
        <v>92</v>
      </c>
      <c r="U30" s="43"/>
      <c r="V30" s="45"/>
    </row>
    <row r="31" s="38" customFormat="true" ht="13.5" hidden="false" customHeight="true" outlineLevel="0" collapsed="false">
      <c r="A31" s="30" t="s">
        <v>16</v>
      </c>
      <c r="B31" s="31" t="n">
        <f aca="false">B29+7</f>
        <v>41251</v>
      </c>
      <c r="C31" s="49" t="n">
        <v>0.770833333333333</v>
      </c>
      <c r="D31" s="50" t="s">
        <v>135</v>
      </c>
      <c r="E31" s="35" t="s">
        <v>136</v>
      </c>
      <c r="F31" s="34" t="s">
        <v>60</v>
      </c>
      <c r="G31" s="35" t="s">
        <v>137</v>
      </c>
      <c r="H31" s="34" t="s">
        <v>138</v>
      </c>
      <c r="I31" s="49" t="n">
        <v>0.833333333333333</v>
      </c>
      <c r="J31" s="50" t="s">
        <v>139</v>
      </c>
      <c r="K31" s="35" t="s">
        <v>140</v>
      </c>
      <c r="L31" s="34" t="s">
        <v>141</v>
      </c>
      <c r="M31" s="35" t="s">
        <v>142</v>
      </c>
      <c r="N31" s="34" t="s">
        <v>60</v>
      </c>
      <c r="O31" s="32" t="s">
        <v>137</v>
      </c>
      <c r="P31" s="33" t="s">
        <v>138</v>
      </c>
      <c r="Q31" s="35"/>
      <c r="R31" s="34"/>
      <c r="S31" s="49" t="n">
        <v>0.645833333333333</v>
      </c>
      <c r="T31" s="50" t="s">
        <v>69</v>
      </c>
      <c r="U31" s="35"/>
      <c r="V31" s="34"/>
    </row>
    <row r="32" s="38" customFormat="true" ht="13.5" hidden="false" customHeight="true" outlineLevel="0" collapsed="false">
      <c r="A32" s="39" t="s">
        <v>17</v>
      </c>
      <c r="B32" s="52" t="n">
        <f aca="false">B30+7</f>
        <v>41252</v>
      </c>
      <c r="C32" s="53" t="s">
        <v>143</v>
      </c>
      <c r="D32" s="54" t="s">
        <v>19</v>
      </c>
      <c r="E32" s="43" t="n">
        <v>0.708333333333333</v>
      </c>
      <c r="F32" s="44" t="s">
        <v>144</v>
      </c>
      <c r="G32" s="43" t="n">
        <v>0.770833333333333</v>
      </c>
      <c r="H32" s="45" t="s">
        <v>145</v>
      </c>
      <c r="I32" s="53" t="s">
        <v>146</v>
      </c>
      <c r="J32" s="54" t="s">
        <v>19</v>
      </c>
      <c r="K32" s="43" t="n">
        <v>0.75</v>
      </c>
      <c r="L32" s="45" t="s">
        <v>147</v>
      </c>
      <c r="M32" s="43" t="n">
        <v>0.645833333333333</v>
      </c>
      <c r="N32" s="45" t="s">
        <v>119</v>
      </c>
      <c r="O32" s="40" t="n">
        <v>0.708333333333333</v>
      </c>
      <c r="P32" s="46" t="s">
        <v>120</v>
      </c>
      <c r="Q32" s="43"/>
      <c r="R32" s="45"/>
      <c r="S32" s="53" t="s">
        <v>148</v>
      </c>
      <c r="T32" s="54" t="s">
        <v>19</v>
      </c>
      <c r="U32" s="43"/>
      <c r="V32" s="45"/>
    </row>
    <row r="33" s="38" customFormat="true" ht="13.5" hidden="false" customHeight="true" outlineLevel="0" collapsed="false">
      <c r="A33" s="30" t="s">
        <v>16</v>
      </c>
      <c r="B33" s="31" t="n">
        <f aca="false">B31+7</f>
        <v>41258</v>
      </c>
      <c r="C33" s="32" t="s">
        <v>149</v>
      </c>
      <c r="D33" s="33" t="s">
        <v>122</v>
      </c>
      <c r="E33" s="50" t="s">
        <v>150</v>
      </c>
      <c r="F33" s="50" t="s">
        <v>19</v>
      </c>
      <c r="G33" s="49" t="s">
        <v>150</v>
      </c>
      <c r="H33" s="50" t="s">
        <v>19</v>
      </c>
      <c r="I33" s="35" t="s">
        <v>151</v>
      </c>
      <c r="J33" s="34" t="s">
        <v>122</v>
      </c>
      <c r="K33" s="35"/>
      <c r="L33" s="34"/>
      <c r="M33" s="49" t="s">
        <v>152</v>
      </c>
      <c r="N33" s="50" t="s">
        <v>19</v>
      </c>
      <c r="O33" s="35"/>
      <c r="P33" s="34"/>
      <c r="Q33" s="35"/>
      <c r="R33" s="34"/>
      <c r="S33" s="35"/>
      <c r="T33" s="34"/>
      <c r="U33" s="35"/>
      <c r="V33" s="34"/>
    </row>
    <row r="34" s="38" customFormat="true" ht="13.5" hidden="false" customHeight="true" outlineLevel="0" collapsed="false">
      <c r="A34" s="39" t="s">
        <v>17</v>
      </c>
      <c r="B34" s="52" t="n">
        <f aca="false">B32+7</f>
        <v>41259</v>
      </c>
      <c r="C34" s="40" t="n">
        <v>0.708333333333333</v>
      </c>
      <c r="D34" s="46" t="s">
        <v>153</v>
      </c>
      <c r="E34" s="53" t="n">
        <v>0.708333333333333</v>
      </c>
      <c r="F34" s="55" t="s">
        <v>154</v>
      </c>
      <c r="G34" s="53" t="n">
        <v>0.770833333333333</v>
      </c>
      <c r="H34" s="54" t="s">
        <v>155</v>
      </c>
      <c r="I34" s="43" t="n">
        <v>0.645833333333333</v>
      </c>
      <c r="J34" s="45" t="s">
        <v>156</v>
      </c>
      <c r="K34" s="43"/>
      <c r="L34" s="45"/>
      <c r="M34" s="53" t="n">
        <v>0.645833333333333</v>
      </c>
      <c r="N34" s="54" t="s">
        <v>157</v>
      </c>
      <c r="O34" s="43"/>
      <c r="P34" s="45"/>
      <c r="Q34" s="43"/>
      <c r="R34" s="62"/>
      <c r="S34" s="43"/>
      <c r="T34" s="45"/>
      <c r="U34" s="43"/>
      <c r="V34" s="45"/>
    </row>
    <row r="35" s="65" customFormat="true" ht="13.5" hidden="false" customHeight="true" outlineLevel="0" collapsed="false">
      <c r="A35" s="30" t="s">
        <v>16</v>
      </c>
      <c r="B35" s="31" t="n">
        <f aca="false">B33+7</f>
        <v>41265</v>
      </c>
      <c r="C35" s="32"/>
      <c r="D35" s="33"/>
      <c r="E35" s="33"/>
      <c r="F35" s="33"/>
      <c r="G35" s="33"/>
      <c r="H35" s="33"/>
      <c r="I35" s="33"/>
      <c r="J35" s="33"/>
      <c r="K35" s="32"/>
      <c r="L35" s="33"/>
      <c r="M35" s="32"/>
      <c r="N35" s="34"/>
      <c r="O35" s="35"/>
      <c r="P35" s="34"/>
      <c r="Q35" s="63"/>
      <c r="R35" s="34"/>
      <c r="S35" s="64"/>
      <c r="T35" s="34"/>
      <c r="U35" s="64"/>
      <c r="V35" s="34"/>
    </row>
    <row r="36" s="65" customFormat="true" ht="13.5" hidden="false" customHeight="true" outlineLevel="0" collapsed="false">
      <c r="A36" s="39" t="s">
        <v>17</v>
      </c>
      <c r="B36" s="52" t="n">
        <f aca="false">B34+7</f>
        <v>41266</v>
      </c>
      <c r="C36" s="46"/>
      <c r="D36" s="46"/>
      <c r="E36" s="40"/>
      <c r="F36" s="46"/>
      <c r="G36" s="40"/>
      <c r="H36" s="46"/>
      <c r="I36" s="40"/>
      <c r="J36" s="46"/>
      <c r="K36" s="40"/>
      <c r="L36" s="46"/>
      <c r="M36" s="40"/>
      <c r="N36" s="45"/>
      <c r="O36" s="43"/>
      <c r="P36" s="45"/>
      <c r="Q36" s="66"/>
      <c r="R36" s="45"/>
      <c r="S36" s="66"/>
      <c r="T36" s="45"/>
      <c r="U36" s="66"/>
      <c r="V36" s="45"/>
    </row>
    <row r="37" s="65" customFormat="true" ht="13.5" hidden="false" customHeight="true" outlineLevel="0" collapsed="false">
      <c r="A37" s="30" t="s">
        <v>16</v>
      </c>
      <c r="B37" s="31" t="n">
        <f aca="false">B35+7</f>
        <v>41272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5"/>
      <c r="P37" s="34"/>
      <c r="Q37" s="64"/>
      <c r="R37" s="34"/>
      <c r="S37" s="64"/>
      <c r="T37" s="34"/>
      <c r="U37" s="64"/>
      <c r="V37" s="34"/>
    </row>
    <row r="38" s="65" customFormat="true" ht="13.5" hidden="false" customHeight="true" outlineLevel="0" collapsed="false">
      <c r="A38" s="39" t="s">
        <v>17</v>
      </c>
      <c r="B38" s="52" t="n">
        <f aca="false">B36+7</f>
        <v>41273</v>
      </c>
      <c r="C38" s="40"/>
      <c r="D38" s="67"/>
      <c r="E38" s="40"/>
      <c r="F38" s="46"/>
      <c r="G38" s="40"/>
      <c r="H38" s="46"/>
      <c r="I38" s="40"/>
      <c r="J38" s="46"/>
      <c r="K38" s="40"/>
      <c r="L38" s="46"/>
      <c r="M38" s="40"/>
      <c r="N38" s="46"/>
      <c r="O38" s="43"/>
      <c r="P38" s="45"/>
      <c r="Q38" s="66"/>
      <c r="R38" s="62"/>
      <c r="S38" s="66"/>
      <c r="T38" s="45"/>
      <c r="U38" s="66"/>
      <c r="V38" s="45"/>
    </row>
    <row r="39" s="38" customFormat="true" ht="13.5" hidden="false" customHeight="true" outlineLevel="0" collapsed="false">
      <c r="A39" s="30" t="s">
        <v>16</v>
      </c>
      <c r="B39" s="31" t="n">
        <f aca="false">B37+7</f>
        <v>41279</v>
      </c>
      <c r="C39" s="68" t="s">
        <v>158</v>
      </c>
      <c r="D39" s="69" t="s">
        <v>77</v>
      </c>
      <c r="E39" s="35"/>
      <c r="F39" s="34"/>
      <c r="G39" s="35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49" t="n">
        <v>0.645833333333333</v>
      </c>
      <c r="T39" s="50" t="s">
        <v>159</v>
      </c>
      <c r="U39" s="35"/>
      <c r="V39" s="34"/>
    </row>
    <row r="40" s="38" customFormat="true" ht="13.5" hidden="false" customHeight="true" outlineLevel="0" collapsed="false">
      <c r="A40" s="39" t="s">
        <v>17</v>
      </c>
      <c r="B40" s="52" t="n">
        <f aca="false">B38+7</f>
        <v>41280</v>
      </c>
      <c r="C40" s="70" t="n">
        <v>0.583333333333333</v>
      </c>
      <c r="D40" s="71" t="s">
        <v>160</v>
      </c>
      <c r="E40" s="43"/>
      <c r="F40" s="44"/>
      <c r="G40" s="43"/>
      <c r="H40" s="45"/>
      <c r="I40" s="43"/>
      <c r="J40" s="45"/>
      <c r="K40" s="43"/>
      <c r="L40" s="45"/>
      <c r="M40" s="43"/>
      <c r="N40" s="45"/>
      <c r="O40" s="43"/>
      <c r="P40" s="45"/>
      <c r="Q40" s="43"/>
      <c r="R40" s="43"/>
      <c r="S40" s="53" t="s">
        <v>81</v>
      </c>
      <c r="T40" s="54" t="s">
        <v>122</v>
      </c>
      <c r="U40" s="43"/>
      <c r="V40" s="45"/>
    </row>
    <row r="41" s="38" customFormat="true" ht="13.5" hidden="false" customHeight="true" outlineLevel="0" collapsed="false">
      <c r="A41" s="30" t="s">
        <v>16</v>
      </c>
      <c r="B41" s="31" t="n">
        <f aca="false">B39+7</f>
        <v>41286</v>
      </c>
      <c r="C41" s="49" t="s">
        <v>161</v>
      </c>
      <c r="D41" s="50" t="s">
        <v>19</v>
      </c>
      <c r="E41" s="35" t="n">
        <v>0.770833333333333</v>
      </c>
      <c r="F41" s="34" t="s">
        <v>162</v>
      </c>
      <c r="G41" s="35" t="n">
        <v>0.833333333333333</v>
      </c>
      <c r="H41" s="34" t="s">
        <v>163</v>
      </c>
      <c r="I41" s="49" t="s">
        <v>164</v>
      </c>
      <c r="J41" s="50" t="s">
        <v>19</v>
      </c>
      <c r="K41" s="49" t="n">
        <v>0.8125</v>
      </c>
      <c r="L41" s="50" t="s">
        <v>165</v>
      </c>
      <c r="M41" s="35" t="n">
        <v>0.708333333333333</v>
      </c>
      <c r="N41" s="34" t="s">
        <v>166</v>
      </c>
      <c r="O41" s="35" t="n">
        <v>0.645833333333333</v>
      </c>
      <c r="P41" s="34" t="s">
        <v>167</v>
      </c>
      <c r="Q41" s="35"/>
      <c r="R41" s="34"/>
      <c r="S41" s="35" t="s">
        <v>168</v>
      </c>
      <c r="T41" s="34" t="s">
        <v>169</v>
      </c>
      <c r="U41" s="35"/>
      <c r="V41" s="34"/>
    </row>
    <row r="42" s="38" customFormat="true" ht="13.5" hidden="false" customHeight="true" outlineLevel="0" collapsed="false">
      <c r="A42" s="39" t="s">
        <v>17</v>
      </c>
      <c r="B42" s="52" t="n">
        <f aca="false">B40+7</f>
        <v>41287</v>
      </c>
      <c r="C42" s="53" t="n">
        <v>0.770833333333333</v>
      </c>
      <c r="D42" s="54" t="s">
        <v>170</v>
      </c>
      <c r="E42" s="43" t="s">
        <v>171</v>
      </c>
      <c r="F42" s="44" t="s">
        <v>122</v>
      </c>
      <c r="G42" s="43" t="s">
        <v>171</v>
      </c>
      <c r="H42" s="45" t="s">
        <v>122</v>
      </c>
      <c r="I42" s="53" t="n">
        <v>0.833333333333333</v>
      </c>
      <c r="J42" s="54" t="s">
        <v>172</v>
      </c>
      <c r="K42" s="53" t="s">
        <v>173</v>
      </c>
      <c r="L42" s="54" t="s">
        <v>19</v>
      </c>
      <c r="M42" s="43" t="s">
        <v>125</v>
      </c>
      <c r="N42" s="45" t="s">
        <v>122</v>
      </c>
      <c r="O42" s="43" t="s">
        <v>171</v>
      </c>
      <c r="P42" s="45" t="s">
        <v>122</v>
      </c>
      <c r="Q42" s="43"/>
      <c r="R42" s="45"/>
      <c r="S42" s="43" t="n">
        <v>0.395833333333333</v>
      </c>
      <c r="T42" s="45" t="s">
        <v>174</v>
      </c>
      <c r="U42" s="43"/>
      <c r="V42" s="45"/>
    </row>
    <row r="43" s="38" customFormat="true" ht="13.5" hidden="false" customHeight="true" outlineLevel="0" collapsed="false">
      <c r="A43" s="30" t="s">
        <v>16</v>
      </c>
      <c r="B43" s="31" t="n">
        <f aca="false">B41+7</f>
        <v>41293</v>
      </c>
      <c r="C43" s="32" t="n">
        <v>0.767361111111111</v>
      </c>
      <c r="D43" s="33" t="s">
        <v>41</v>
      </c>
      <c r="E43" s="35" t="s">
        <v>175</v>
      </c>
      <c r="F43" s="34" t="s">
        <v>176</v>
      </c>
      <c r="G43" s="32" t="s">
        <v>175</v>
      </c>
      <c r="H43" s="33" t="s">
        <v>92</v>
      </c>
      <c r="I43" s="32" t="s">
        <v>177</v>
      </c>
      <c r="J43" s="33" t="s">
        <v>176</v>
      </c>
      <c r="K43" s="32" t="s">
        <v>178</v>
      </c>
      <c r="L43" s="33" t="s">
        <v>179</v>
      </c>
      <c r="M43" s="49" t="n">
        <v>0.708333333333333</v>
      </c>
      <c r="N43" s="50" t="s">
        <v>30</v>
      </c>
      <c r="O43" s="35" t="s">
        <v>175</v>
      </c>
      <c r="P43" s="34" t="s">
        <v>176</v>
      </c>
      <c r="Q43" s="35"/>
      <c r="R43" s="34"/>
      <c r="S43" s="35" t="s">
        <v>95</v>
      </c>
      <c r="T43" s="34" t="s">
        <v>37</v>
      </c>
      <c r="U43" s="35"/>
      <c r="V43" s="34"/>
    </row>
    <row r="44" s="38" customFormat="true" ht="13.5" hidden="false" customHeight="true" outlineLevel="0" collapsed="false">
      <c r="A44" s="39" t="s">
        <v>17</v>
      </c>
      <c r="B44" s="52" t="n">
        <f aca="false">B42+7</f>
        <v>41294</v>
      </c>
      <c r="C44" s="40" t="s">
        <v>180</v>
      </c>
      <c r="D44" s="46" t="s">
        <v>23</v>
      </c>
      <c r="E44" s="43" t="n">
        <v>0.458333333333333</v>
      </c>
      <c r="F44" s="44" t="s">
        <v>27</v>
      </c>
      <c r="G44" s="40" t="n">
        <v>0.583333333333333</v>
      </c>
      <c r="H44" s="46" t="s">
        <v>28</v>
      </c>
      <c r="I44" s="40" t="n">
        <v>0.510416666666667</v>
      </c>
      <c r="J44" s="46" t="s">
        <v>181</v>
      </c>
      <c r="K44" s="40" t="n">
        <v>0.583333333333333</v>
      </c>
      <c r="L44" s="46" t="s">
        <v>182</v>
      </c>
      <c r="M44" s="53" t="s">
        <v>183</v>
      </c>
      <c r="N44" s="54" t="s">
        <v>19</v>
      </c>
      <c r="O44" s="43" t="n">
        <v>0.638888888888889</v>
      </c>
      <c r="P44" s="45" t="s">
        <v>27</v>
      </c>
      <c r="Q44" s="43"/>
      <c r="R44" s="45"/>
      <c r="S44" s="43" t="n">
        <v>0.645833333333333</v>
      </c>
      <c r="T44" s="45" t="s">
        <v>33</v>
      </c>
      <c r="U44" s="43"/>
      <c r="V44" s="45"/>
    </row>
    <row r="45" s="38" customFormat="true" ht="13.5" hidden="false" customHeight="true" outlineLevel="0" collapsed="false">
      <c r="A45" s="30" t="s">
        <v>16</v>
      </c>
      <c r="B45" s="31" t="n">
        <f aca="false">B43+7</f>
        <v>41300</v>
      </c>
      <c r="C45" s="32" t="s">
        <v>184</v>
      </c>
      <c r="D45" s="33" t="s">
        <v>185</v>
      </c>
      <c r="E45" s="50" t="s">
        <v>186</v>
      </c>
      <c r="F45" s="50" t="s">
        <v>19</v>
      </c>
      <c r="G45" s="49" t="s">
        <v>186</v>
      </c>
      <c r="H45" s="50" t="s">
        <v>19</v>
      </c>
      <c r="I45" s="49" t="s">
        <v>187</v>
      </c>
      <c r="J45" s="50" t="s">
        <v>19</v>
      </c>
      <c r="K45" s="32" t="s">
        <v>188</v>
      </c>
      <c r="L45" s="33" t="s">
        <v>51</v>
      </c>
      <c r="M45" s="35"/>
      <c r="N45" s="34"/>
      <c r="O45" s="49" t="s">
        <v>186</v>
      </c>
      <c r="P45" s="50" t="s">
        <v>19</v>
      </c>
      <c r="Q45" s="34"/>
      <c r="R45" s="34"/>
      <c r="S45" s="50" t="s">
        <v>189</v>
      </c>
      <c r="T45" s="50" t="s">
        <v>19</v>
      </c>
      <c r="U45" s="35"/>
      <c r="V45" s="34"/>
    </row>
    <row r="46" s="38" customFormat="true" ht="13.5" hidden="false" customHeight="true" outlineLevel="0" collapsed="false">
      <c r="A46" s="39" t="s">
        <v>17</v>
      </c>
      <c r="B46" s="52" t="n">
        <f aca="false">B44+7</f>
        <v>41301</v>
      </c>
      <c r="C46" s="40" t="n">
        <v>0.479166666666667</v>
      </c>
      <c r="D46" s="46" t="s">
        <v>26</v>
      </c>
      <c r="E46" s="53" t="n">
        <v>0.583333333333333</v>
      </c>
      <c r="F46" s="55" t="s">
        <v>33</v>
      </c>
      <c r="G46" s="53" t="n">
        <v>0.645833333333333</v>
      </c>
      <c r="H46" s="55" t="s">
        <v>43</v>
      </c>
      <c r="I46" s="53" t="n">
        <v>0.708333333333333</v>
      </c>
      <c r="J46" s="55" t="s">
        <v>190</v>
      </c>
      <c r="K46" s="40" t="n">
        <v>0.541666666666667</v>
      </c>
      <c r="L46" s="42" t="s">
        <v>29</v>
      </c>
      <c r="M46" s="43"/>
      <c r="N46" s="45"/>
      <c r="O46" s="53" t="n">
        <v>0.520833333333333</v>
      </c>
      <c r="P46" s="54" t="s">
        <v>33</v>
      </c>
      <c r="Q46" s="43"/>
      <c r="R46" s="45"/>
      <c r="S46" s="53" t="n">
        <v>0.5</v>
      </c>
      <c r="T46" s="54" t="s">
        <v>119</v>
      </c>
      <c r="U46" s="43"/>
      <c r="V46" s="45"/>
    </row>
    <row r="47" s="38" customFormat="true" ht="13.5" hidden="false" customHeight="true" outlineLevel="0" collapsed="false">
      <c r="A47" s="30" t="s">
        <v>16</v>
      </c>
      <c r="B47" s="31" t="n">
        <f aca="false">B45+7</f>
        <v>41307</v>
      </c>
      <c r="C47" s="49" t="s">
        <v>191</v>
      </c>
      <c r="D47" s="50" t="s">
        <v>19</v>
      </c>
      <c r="E47" s="35" t="s">
        <v>151</v>
      </c>
      <c r="F47" s="34" t="s">
        <v>192</v>
      </c>
      <c r="G47" s="72" t="s">
        <v>151</v>
      </c>
      <c r="H47" s="34" t="s">
        <v>192</v>
      </c>
      <c r="I47" s="72" t="s">
        <v>193</v>
      </c>
      <c r="J47" s="34" t="s">
        <v>54</v>
      </c>
      <c r="K47" s="49" t="n">
        <v>0.8125</v>
      </c>
      <c r="L47" s="50" t="s">
        <v>45</v>
      </c>
      <c r="M47" s="49" t="s">
        <v>194</v>
      </c>
      <c r="N47" s="50" t="s">
        <v>19</v>
      </c>
      <c r="O47" s="35" t="s">
        <v>151</v>
      </c>
      <c r="P47" s="34" t="s">
        <v>192</v>
      </c>
      <c r="Q47" s="35"/>
      <c r="R47" s="34"/>
      <c r="S47" s="35" t="s">
        <v>195</v>
      </c>
      <c r="T47" s="34" t="s">
        <v>138</v>
      </c>
      <c r="U47" s="35"/>
      <c r="V47" s="34"/>
    </row>
    <row r="48" s="38" customFormat="true" ht="13.5" hidden="false" customHeight="true" outlineLevel="0" collapsed="false">
      <c r="A48" s="39" t="s">
        <v>17</v>
      </c>
      <c r="B48" s="52" t="n">
        <f aca="false">B46+7</f>
        <v>41308</v>
      </c>
      <c r="C48" s="53" t="n">
        <v>0.770833333333333</v>
      </c>
      <c r="D48" s="73" t="s">
        <v>42</v>
      </c>
      <c r="E48" s="43" t="n">
        <v>0.458333333333333</v>
      </c>
      <c r="F48" s="44" t="s">
        <v>57</v>
      </c>
      <c r="G48" s="43" t="n">
        <v>0.645833333333333</v>
      </c>
      <c r="H48" s="45" t="s">
        <v>58</v>
      </c>
      <c r="I48" s="43" t="n">
        <v>0.833333333333333</v>
      </c>
      <c r="J48" s="45" t="s">
        <v>196</v>
      </c>
      <c r="K48" s="53" t="s">
        <v>197</v>
      </c>
      <c r="L48" s="54" t="s">
        <v>19</v>
      </c>
      <c r="M48" s="53" t="n">
        <v>0.833333333333333</v>
      </c>
      <c r="N48" s="54" t="s">
        <v>52</v>
      </c>
      <c r="O48" s="43" t="n">
        <v>0.583333333333333</v>
      </c>
      <c r="P48" s="45" t="s">
        <v>57</v>
      </c>
      <c r="Q48" s="35"/>
      <c r="R48" s="45"/>
      <c r="S48" s="43" t="n">
        <v>0.6875</v>
      </c>
      <c r="T48" s="45" t="s">
        <v>120</v>
      </c>
      <c r="U48" s="43"/>
      <c r="V48" s="34"/>
    </row>
    <row r="49" s="38" customFormat="true" ht="13.5" hidden="false" customHeight="true" outlineLevel="0" collapsed="false">
      <c r="A49" s="30" t="s">
        <v>16</v>
      </c>
      <c r="B49" s="31" t="n">
        <f aca="false">B47+7</f>
        <v>41314</v>
      </c>
      <c r="C49" s="74"/>
      <c r="D49" s="75" t="s">
        <v>198</v>
      </c>
      <c r="E49" s="76"/>
      <c r="F49" s="34"/>
      <c r="G49" s="35"/>
      <c r="H49" s="34"/>
      <c r="I49" s="35"/>
      <c r="J49" s="34"/>
      <c r="K49" s="68"/>
      <c r="L49" s="69" t="s">
        <v>198</v>
      </c>
      <c r="M49" s="35"/>
      <c r="N49" s="34"/>
      <c r="O49" s="35"/>
      <c r="P49" s="77"/>
      <c r="Q49" s="35"/>
      <c r="R49" s="34"/>
      <c r="S49" s="35" t="s">
        <v>124</v>
      </c>
      <c r="T49" s="34" t="s">
        <v>64</v>
      </c>
      <c r="U49" s="35"/>
      <c r="V49" s="34"/>
    </row>
    <row r="50" s="38" customFormat="true" ht="13.5" hidden="false" customHeight="true" outlineLevel="0" collapsed="false">
      <c r="A50" s="39" t="s">
        <v>17</v>
      </c>
      <c r="B50" s="52" t="n">
        <f aca="false">B48+7</f>
        <v>41315</v>
      </c>
      <c r="C50" s="70"/>
      <c r="D50" s="78" t="s">
        <v>199</v>
      </c>
      <c r="E50" s="43"/>
      <c r="F50" s="44"/>
      <c r="G50" s="43"/>
      <c r="H50" s="45"/>
      <c r="I50" s="43"/>
      <c r="J50" s="45"/>
      <c r="K50" s="70"/>
      <c r="L50" s="71" t="s">
        <v>199</v>
      </c>
      <c r="M50" s="43"/>
      <c r="N50" s="45"/>
      <c r="O50" s="43"/>
      <c r="P50" s="45"/>
      <c r="Q50" s="43"/>
      <c r="R50" s="45"/>
      <c r="S50" s="43"/>
      <c r="T50" s="45"/>
      <c r="U50" s="43"/>
      <c r="V50" s="45"/>
    </row>
    <row r="51" s="38" customFormat="true" ht="13.5" hidden="false" customHeight="true" outlineLevel="0" collapsed="false">
      <c r="A51" s="30" t="s">
        <v>16</v>
      </c>
      <c r="B51" s="31" t="n">
        <f aca="false">B49+7</f>
        <v>41321</v>
      </c>
      <c r="C51" s="49" t="s">
        <v>200</v>
      </c>
      <c r="D51" s="50" t="s">
        <v>19</v>
      </c>
      <c r="E51" s="49" t="s">
        <v>201</v>
      </c>
      <c r="F51" s="50" t="s">
        <v>19</v>
      </c>
      <c r="G51" s="49" t="s">
        <v>201</v>
      </c>
      <c r="H51" s="50" t="s">
        <v>19</v>
      </c>
      <c r="I51" s="49" t="n">
        <v>0.631944444444444</v>
      </c>
      <c r="J51" s="50" t="s">
        <v>43</v>
      </c>
      <c r="K51" s="49" t="s">
        <v>202</v>
      </c>
      <c r="L51" s="50" t="s">
        <v>19</v>
      </c>
      <c r="M51" s="35" t="n">
        <v>0.770833333333333</v>
      </c>
      <c r="N51" s="34" t="s">
        <v>74</v>
      </c>
      <c r="O51" s="49" t="s">
        <v>201</v>
      </c>
      <c r="P51" s="50" t="s">
        <v>19</v>
      </c>
      <c r="Q51" s="35"/>
      <c r="R51" s="34"/>
      <c r="S51" s="35" t="n">
        <v>0.625</v>
      </c>
      <c r="T51" s="34" t="s">
        <v>69</v>
      </c>
      <c r="U51" s="35"/>
      <c r="V51" s="34"/>
    </row>
    <row r="52" s="38" customFormat="true" ht="13.5" hidden="false" customHeight="true" outlineLevel="0" collapsed="false">
      <c r="A52" s="39" t="s">
        <v>17</v>
      </c>
      <c r="B52" s="52" t="n">
        <f aca="false">B50+7</f>
        <v>41322</v>
      </c>
      <c r="C52" s="49" t="n">
        <v>0.708333333333333</v>
      </c>
      <c r="D52" s="54" t="s">
        <v>47</v>
      </c>
      <c r="E52" s="53" t="n">
        <v>0.770833333333333</v>
      </c>
      <c r="F52" s="55" t="s">
        <v>78</v>
      </c>
      <c r="G52" s="53" t="n">
        <v>0.645833333333333</v>
      </c>
      <c r="H52" s="54" t="s">
        <v>79</v>
      </c>
      <c r="I52" s="53" t="s">
        <v>203</v>
      </c>
      <c r="J52" s="54" t="s">
        <v>19</v>
      </c>
      <c r="K52" s="53" t="n">
        <v>0.583333333333333</v>
      </c>
      <c r="L52" s="54" t="s">
        <v>61</v>
      </c>
      <c r="M52" s="43" t="s">
        <v>204</v>
      </c>
      <c r="N52" s="45" t="s">
        <v>37</v>
      </c>
      <c r="O52" s="53" t="n">
        <v>0.520833333333333</v>
      </c>
      <c r="P52" s="54" t="s">
        <v>65</v>
      </c>
      <c r="Q52" s="43"/>
      <c r="R52" s="45"/>
      <c r="S52" s="43" t="s">
        <v>97</v>
      </c>
      <c r="T52" s="45" t="s">
        <v>205</v>
      </c>
      <c r="U52" s="43"/>
      <c r="V52" s="45"/>
    </row>
    <row r="53" s="38" customFormat="true" ht="13.5" hidden="false" customHeight="true" outlineLevel="0" collapsed="false">
      <c r="A53" s="30" t="s">
        <v>16</v>
      </c>
      <c r="B53" s="31" t="n">
        <f aca="false">B51+7</f>
        <v>41328</v>
      </c>
      <c r="C53" s="32" t="n">
        <v>0.770833333333333</v>
      </c>
      <c r="D53" s="33" t="s">
        <v>69</v>
      </c>
      <c r="E53" s="49" t="n">
        <v>0.770833333333333</v>
      </c>
      <c r="F53" s="50" t="s">
        <v>69</v>
      </c>
      <c r="G53" s="49" t="n">
        <v>0.833333333333333</v>
      </c>
      <c r="H53" s="50" t="s">
        <v>93</v>
      </c>
      <c r="I53" s="32" t="n">
        <v>0.770833333333333</v>
      </c>
      <c r="J53" s="33" t="s">
        <v>111</v>
      </c>
      <c r="K53" s="35" t="n">
        <v>0.645833333333333</v>
      </c>
      <c r="L53" s="34" t="s">
        <v>73</v>
      </c>
      <c r="M53" s="49" t="n">
        <v>0.708333333333333</v>
      </c>
      <c r="N53" s="50" t="s">
        <v>24</v>
      </c>
      <c r="O53" s="49" t="n">
        <v>0.645833333333333</v>
      </c>
      <c r="P53" s="50" t="s">
        <v>69</v>
      </c>
      <c r="Q53" s="35"/>
      <c r="R53" s="34"/>
      <c r="S53" s="35" t="s">
        <v>142</v>
      </c>
      <c r="T53" s="45" t="s">
        <v>115</v>
      </c>
      <c r="U53" s="35"/>
      <c r="V53" s="45"/>
    </row>
    <row r="54" s="38" customFormat="true" ht="13.5" hidden="false" customHeight="true" outlineLevel="0" collapsed="false">
      <c r="A54" s="39" t="s">
        <v>17</v>
      </c>
      <c r="B54" s="52" t="n">
        <f aca="false">B52+7</f>
        <v>41329</v>
      </c>
      <c r="C54" s="40" t="s">
        <v>206</v>
      </c>
      <c r="D54" s="46" t="s">
        <v>92</v>
      </c>
      <c r="E54" s="49" t="s">
        <v>207</v>
      </c>
      <c r="F54" s="54" t="s">
        <v>60</v>
      </c>
      <c r="G54" s="53" t="s">
        <v>207</v>
      </c>
      <c r="H54" s="54" t="s">
        <v>60</v>
      </c>
      <c r="I54" s="79" t="s">
        <v>208</v>
      </c>
      <c r="J54" s="46" t="s">
        <v>37</v>
      </c>
      <c r="K54" s="43" t="s">
        <v>180</v>
      </c>
      <c r="L54" s="45" t="s">
        <v>209</v>
      </c>
      <c r="M54" s="53" t="s">
        <v>210</v>
      </c>
      <c r="N54" s="54" t="s">
        <v>60</v>
      </c>
      <c r="O54" s="53" t="s">
        <v>207</v>
      </c>
      <c r="P54" s="54" t="s">
        <v>60</v>
      </c>
      <c r="Q54" s="43"/>
      <c r="R54" s="45"/>
      <c r="S54" s="35" t="n">
        <v>0.583333333333333</v>
      </c>
      <c r="T54" s="45" t="s">
        <v>159</v>
      </c>
      <c r="U54" s="35"/>
      <c r="V54" s="45"/>
    </row>
    <row r="55" s="38" customFormat="true" ht="13.5" hidden="false" customHeight="true" outlineLevel="0" collapsed="false">
      <c r="A55" s="39" t="s">
        <v>16</v>
      </c>
      <c r="B55" s="31" t="n">
        <f aca="false">B53+7</f>
        <v>41335</v>
      </c>
      <c r="C55" s="49" t="s">
        <v>211</v>
      </c>
      <c r="D55" s="50" t="s">
        <v>212</v>
      </c>
      <c r="E55" s="35" t="n">
        <v>0.708333333333333</v>
      </c>
      <c r="F55" s="34" t="s">
        <v>74</v>
      </c>
      <c r="G55" s="35" t="n">
        <v>0.708333333333333</v>
      </c>
      <c r="H55" s="34" t="s">
        <v>105</v>
      </c>
      <c r="I55" s="35"/>
      <c r="J55" s="34"/>
      <c r="K55" s="49" t="n">
        <v>0.774305555555556</v>
      </c>
      <c r="L55" s="50" t="s">
        <v>87</v>
      </c>
      <c r="M55" s="32" t="s">
        <v>213</v>
      </c>
      <c r="N55" s="33" t="s">
        <v>23</v>
      </c>
      <c r="O55" s="35" t="s">
        <v>177</v>
      </c>
      <c r="P55" s="34" t="s">
        <v>214</v>
      </c>
      <c r="Q55" s="35"/>
      <c r="R55" s="34"/>
      <c r="S55" s="49" t="n">
        <v>0.583333333333333</v>
      </c>
      <c r="T55" s="50" t="s">
        <v>174</v>
      </c>
      <c r="U55" s="34"/>
      <c r="V55" s="34"/>
    </row>
    <row r="56" s="38" customFormat="true" ht="13.5" hidden="false" customHeight="true" outlineLevel="0" collapsed="false">
      <c r="A56" s="39" t="s">
        <v>17</v>
      </c>
      <c r="B56" s="52" t="n">
        <f aca="false">B54+7</f>
        <v>41336</v>
      </c>
      <c r="C56" s="53" t="n">
        <v>0.65625</v>
      </c>
      <c r="D56" s="54" t="s">
        <v>70</v>
      </c>
      <c r="E56" s="43" t="s">
        <v>177</v>
      </c>
      <c r="F56" s="44" t="s">
        <v>37</v>
      </c>
      <c r="G56" s="43" t="s">
        <v>177</v>
      </c>
      <c r="H56" s="45" t="s">
        <v>122</v>
      </c>
      <c r="I56" s="43"/>
      <c r="J56" s="45"/>
      <c r="K56" s="53" t="s">
        <v>215</v>
      </c>
      <c r="L56" s="54" t="s">
        <v>90</v>
      </c>
      <c r="M56" s="40" t="n">
        <v>0.520833333333333</v>
      </c>
      <c r="N56" s="46" t="s">
        <v>103</v>
      </c>
      <c r="O56" s="43" t="n">
        <v>0.520833333333333</v>
      </c>
      <c r="P56" s="45" t="s">
        <v>64</v>
      </c>
      <c r="Q56" s="43"/>
      <c r="R56" s="45"/>
      <c r="S56" s="53" t="s">
        <v>216</v>
      </c>
      <c r="T56" s="54" t="s">
        <v>19</v>
      </c>
      <c r="U56" s="43"/>
      <c r="V56" s="45"/>
    </row>
    <row r="57" s="38" customFormat="true" ht="13.5" hidden="false" customHeight="true" outlineLevel="0" collapsed="false">
      <c r="A57" s="30" t="s">
        <v>16</v>
      </c>
      <c r="B57" s="31" t="n">
        <f aca="false">B53+14</f>
        <v>41342</v>
      </c>
      <c r="C57" s="32" t="s">
        <v>217</v>
      </c>
      <c r="D57" s="33" t="s">
        <v>218</v>
      </c>
      <c r="E57" s="49" t="s">
        <v>200</v>
      </c>
      <c r="F57" s="50" t="s">
        <v>122</v>
      </c>
      <c r="G57" s="49" t="s">
        <v>200</v>
      </c>
      <c r="H57" s="50" t="s">
        <v>90</v>
      </c>
      <c r="I57" s="58" t="s">
        <v>219</v>
      </c>
      <c r="J57" s="50" t="s">
        <v>90</v>
      </c>
      <c r="K57" s="32" t="s">
        <v>220</v>
      </c>
      <c r="L57" s="33" t="s">
        <v>185</v>
      </c>
      <c r="M57" s="49" t="s">
        <v>221</v>
      </c>
      <c r="N57" s="50" t="s">
        <v>90</v>
      </c>
      <c r="O57" s="49" t="s">
        <v>200</v>
      </c>
      <c r="P57" s="50" t="s">
        <v>90</v>
      </c>
      <c r="Q57" s="35"/>
      <c r="R57" s="34"/>
      <c r="S57" s="49" t="n">
        <v>0.520833333333333</v>
      </c>
      <c r="T57" s="50" t="s">
        <v>33</v>
      </c>
      <c r="U57" s="35"/>
      <c r="V57" s="34"/>
    </row>
    <row r="58" s="38" customFormat="true" ht="13.5" hidden="false" customHeight="true" outlineLevel="0" collapsed="false">
      <c r="A58" s="39" t="s">
        <v>17</v>
      </c>
      <c r="B58" s="52" t="n">
        <f aca="false">B54+14</f>
        <v>41343</v>
      </c>
      <c r="C58" s="40" t="n">
        <v>0.479166666666667</v>
      </c>
      <c r="D58" s="46" t="s">
        <v>91</v>
      </c>
      <c r="E58" s="53" t="n">
        <v>0.583333333333333</v>
      </c>
      <c r="F58" s="55" t="s">
        <v>109</v>
      </c>
      <c r="G58" s="53" t="n">
        <v>0.645833333333333</v>
      </c>
      <c r="H58" s="54" t="s">
        <v>30</v>
      </c>
      <c r="I58" s="53" t="n">
        <v>0.583333333333333</v>
      </c>
      <c r="J58" s="54" t="s">
        <v>156</v>
      </c>
      <c r="K58" s="40" t="n">
        <v>0.5625</v>
      </c>
      <c r="L58" s="46" t="s">
        <v>101</v>
      </c>
      <c r="M58" s="53" t="n">
        <v>0.458333333333333</v>
      </c>
      <c r="N58" s="54" t="s">
        <v>118</v>
      </c>
      <c r="O58" s="53" t="n">
        <v>0.520833333333333</v>
      </c>
      <c r="P58" s="54" t="s">
        <v>24</v>
      </c>
      <c r="Q58" s="43"/>
      <c r="R58" s="45"/>
      <c r="S58" s="53" t="s">
        <v>173</v>
      </c>
      <c r="T58" s="54" t="s">
        <v>19</v>
      </c>
      <c r="U58" s="43"/>
      <c r="V58" s="45"/>
    </row>
    <row r="59" s="65" customFormat="true" ht="13.5" hidden="false" customHeight="true" outlineLevel="0" collapsed="false">
      <c r="A59" s="30" t="s">
        <v>16</v>
      </c>
      <c r="B59" s="31" t="n">
        <f aca="false">B57+7</f>
        <v>41349</v>
      </c>
      <c r="C59" s="49" t="s">
        <v>222</v>
      </c>
      <c r="D59" s="50" t="s">
        <v>19</v>
      </c>
      <c r="E59" s="43" t="s">
        <v>223</v>
      </c>
      <c r="F59" s="34" t="s">
        <v>224</v>
      </c>
      <c r="G59" s="34" t="s">
        <v>223</v>
      </c>
      <c r="H59" s="34" t="s">
        <v>138</v>
      </c>
      <c r="I59" s="37" t="s">
        <v>34</v>
      </c>
      <c r="J59" s="34" t="s">
        <v>192</v>
      </c>
      <c r="K59" s="49" t="s">
        <v>225</v>
      </c>
      <c r="L59" s="50" t="s">
        <v>19</v>
      </c>
      <c r="M59" s="35" t="s">
        <v>226</v>
      </c>
      <c r="N59" s="34" t="s">
        <v>37</v>
      </c>
      <c r="O59" s="35" t="n">
        <v>0.708333333333333</v>
      </c>
      <c r="P59" s="34" t="s">
        <v>119</v>
      </c>
      <c r="Q59" s="35"/>
      <c r="R59" s="34"/>
      <c r="S59" s="35" t="s">
        <v>227</v>
      </c>
      <c r="T59" s="34" t="s">
        <v>60</v>
      </c>
      <c r="U59" s="35"/>
      <c r="V59" s="34"/>
    </row>
    <row r="60" s="65" customFormat="true" ht="13.5" hidden="false" customHeight="true" outlineLevel="0" collapsed="false">
      <c r="A60" s="39" t="s">
        <v>17</v>
      </c>
      <c r="B60" s="52" t="n">
        <f aca="false">B58+7</f>
        <v>41350</v>
      </c>
      <c r="C60" s="53" t="n">
        <v>0.708333333333333</v>
      </c>
      <c r="D60" s="54" t="s">
        <v>104</v>
      </c>
      <c r="E60" s="40" t="n">
        <v>0.458333333333333</v>
      </c>
      <c r="F60" s="45" t="s">
        <v>130</v>
      </c>
      <c r="G60" s="43" t="n">
        <v>0.770833333333333</v>
      </c>
      <c r="H60" s="45" t="s">
        <v>131</v>
      </c>
      <c r="I60" s="43" t="n">
        <v>0.770833333333333</v>
      </c>
      <c r="J60" s="45" t="s">
        <v>49</v>
      </c>
      <c r="K60" s="53" t="n">
        <v>0.583333333333333</v>
      </c>
      <c r="L60" s="80" t="s">
        <v>112</v>
      </c>
      <c r="M60" s="43" t="n">
        <v>0.520833333333333</v>
      </c>
      <c r="N60" s="45" t="s">
        <v>134</v>
      </c>
      <c r="O60" s="43" t="s">
        <v>223</v>
      </c>
      <c r="P60" s="45" t="s">
        <v>60</v>
      </c>
      <c r="Q60" s="43"/>
      <c r="R60" s="45"/>
      <c r="S60" s="43" t="n">
        <v>0.583333333333333</v>
      </c>
      <c r="T60" s="45" t="s">
        <v>119</v>
      </c>
      <c r="U60" s="43"/>
      <c r="V60" s="45"/>
    </row>
    <row r="61" s="65" customFormat="true" ht="13.5" hidden="false" customHeight="true" outlineLevel="0" collapsed="false">
      <c r="A61" s="30" t="s">
        <v>16</v>
      </c>
      <c r="B61" s="31" t="n">
        <f aca="false">B59+7</f>
        <v>41356</v>
      </c>
      <c r="C61" s="32"/>
      <c r="D61" s="33"/>
      <c r="E61" s="40"/>
      <c r="F61" s="33"/>
      <c r="G61" s="35"/>
      <c r="H61" s="34"/>
      <c r="I61" s="35"/>
      <c r="J61" s="34"/>
      <c r="K61" s="35"/>
      <c r="L61" s="34"/>
      <c r="M61" s="35"/>
      <c r="N61" s="77"/>
      <c r="O61" s="35"/>
      <c r="P61" s="34"/>
      <c r="Q61" s="35"/>
      <c r="R61" s="34"/>
      <c r="S61" s="35"/>
      <c r="T61" s="34"/>
      <c r="U61" s="35"/>
      <c r="V61" s="34"/>
    </row>
    <row r="62" s="65" customFormat="true" ht="13.5" hidden="false" customHeight="true" outlineLevel="0" collapsed="false">
      <c r="A62" s="39" t="s">
        <v>17</v>
      </c>
      <c r="B62" s="52" t="n">
        <f aca="false">B60+7</f>
        <v>41357</v>
      </c>
      <c r="C62" s="40"/>
      <c r="D62" s="46"/>
      <c r="E62" s="40"/>
      <c r="F62" s="46"/>
      <c r="G62" s="43"/>
      <c r="H62" s="45"/>
      <c r="I62" s="43"/>
      <c r="J62" s="45"/>
      <c r="K62" s="43"/>
      <c r="L62" s="45"/>
      <c r="M62" s="43"/>
      <c r="N62" s="45"/>
      <c r="O62" s="43"/>
      <c r="P62" s="45"/>
      <c r="Q62" s="43"/>
      <c r="R62" s="45"/>
      <c r="S62" s="43"/>
      <c r="T62" s="45"/>
      <c r="U62" s="43"/>
      <c r="V62" s="45"/>
    </row>
    <row r="63" s="38" customFormat="true" ht="13.5" hidden="false" customHeight="true" outlineLevel="0" collapsed="false">
      <c r="A63" s="30" t="s">
        <v>16</v>
      </c>
      <c r="B63" s="31" t="n">
        <f aca="false">B61+7</f>
        <v>41363</v>
      </c>
      <c r="C63" s="35"/>
      <c r="D63" s="45"/>
      <c r="E63" s="33"/>
      <c r="F63" s="33"/>
      <c r="G63" s="34"/>
      <c r="H63" s="34"/>
      <c r="I63" s="34"/>
      <c r="J63" s="34"/>
      <c r="K63" s="35"/>
      <c r="L63" s="34"/>
      <c r="M63" s="35"/>
      <c r="N63" s="77"/>
      <c r="O63" s="35"/>
      <c r="P63" s="34"/>
      <c r="Q63" s="35"/>
      <c r="R63" s="34"/>
      <c r="S63" s="35"/>
      <c r="T63" s="34"/>
      <c r="U63" s="35"/>
      <c r="V63" s="34"/>
    </row>
    <row r="64" s="38" customFormat="true" ht="13.5" hidden="false" customHeight="true" outlineLevel="0" collapsed="false">
      <c r="A64" s="39" t="s">
        <v>17</v>
      </c>
      <c r="B64" s="52" t="n">
        <f aca="false">B62+7</f>
        <v>41364</v>
      </c>
      <c r="C64" s="43"/>
      <c r="D64" s="81"/>
      <c r="E64" s="40"/>
      <c r="F64" s="46"/>
      <c r="G64" s="43"/>
      <c r="H64" s="45"/>
      <c r="I64" s="43"/>
      <c r="J64" s="45"/>
      <c r="K64" s="43"/>
      <c r="L64" s="45"/>
      <c r="M64" s="43"/>
      <c r="N64" s="45"/>
      <c r="O64" s="43"/>
      <c r="P64" s="34"/>
      <c r="Q64" s="43"/>
      <c r="R64" s="45"/>
      <c r="S64" s="43"/>
      <c r="T64" s="45"/>
      <c r="U64" s="43"/>
      <c r="V64" s="45"/>
    </row>
    <row r="65" s="38" customFormat="true" ht="13.5" hidden="false" customHeight="true" outlineLevel="0" collapsed="false">
      <c r="A65" s="30" t="s">
        <v>16</v>
      </c>
      <c r="B65" s="31" t="n">
        <f aca="false">B63+7</f>
        <v>41370</v>
      </c>
      <c r="C65" s="35" t="s">
        <v>228</v>
      </c>
      <c r="D65" s="34" t="s">
        <v>176</v>
      </c>
      <c r="E65" s="32"/>
      <c r="F65" s="33"/>
      <c r="G65" s="35"/>
      <c r="H65" s="34"/>
      <c r="I65" s="35"/>
      <c r="J65" s="34"/>
      <c r="K65" s="35"/>
      <c r="L65" s="34"/>
      <c r="M65" s="35"/>
      <c r="N65" s="45"/>
      <c r="O65" s="35"/>
      <c r="P65" s="34"/>
      <c r="Q65" s="34"/>
      <c r="R65" s="34"/>
      <c r="S65" s="34"/>
      <c r="T65" s="34"/>
      <c r="U65" s="34"/>
      <c r="V65" s="34"/>
    </row>
    <row r="66" s="38" customFormat="true" ht="13.5" hidden="false" customHeight="true" outlineLevel="0" collapsed="false">
      <c r="A66" s="39" t="s">
        <v>17</v>
      </c>
      <c r="B66" s="52" t="n">
        <f aca="false">B64+7</f>
        <v>41371</v>
      </c>
      <c r="C66" s="43" t="n">
        <v>0.708333333333333</v>
      </c>
      <c r="D66" s="45" t="s">
        <v>27</v>
      </c>
      <c r="E66" s="40"/>
      <c r="F66" s="42"/>
      <c r="G66" s="43"/>
      <c r="H66" s="45"/>
      <c r="I66" s="43"/>
      <c r="J66" s="45"/>
      <c r="K66" s="43"/>
      <c r="L66" s="45"/>
      <c r="M66" s="43"/>
      <c r="N66" s="45"/>
      <c r="O66" s="43"/>
      <c r="P66" s="45"/>
      <c r="Q66" s="43"/>
      <c r="R66" s="45"/>
      <c r="S66" s="43"/>
      <c r="T66" s="45"/>
      <c r="U66" s="43"/>
      <c r="V66" s="45"/>
    </row>
    <row r="67" s="38" customFormat="true" ht="13.5" hidden="false" customHeight="true" outlineLevel="0" collapsed="false">
      <c r="A67" s="30" t="s">
        <v>16</v>
      </c>
      <c r="B67" s="31" t="n">
        <f aca="false">B65+7</f>
        <v>41377</v>
      </c>
      <c r="C67" s="49" t="s">
        <v>229</v>
      </c>
      <c r="D67" s="50" t="s">
        <v>19</v>
      </c>
      <c r="E67" s="50" t="s">
        <v>230</v>
      </c>
      <c r="F67" s="50" t="s">
        <v>19</v>
      </c>
      <c r="G67" s="50" t="s">
        <v>230</v>
      </c>
      <c r="H67" s="50" t="s">
        <v>19</v>
      </c>
      <c r="I67" s="51" t="s">
        <v>48</v>
      </c>
      <c r="J67" s="50" t="s">
        <v>19</v>
      </c>
      <c r="K67" s="33" t="s">
        <v>231</v>
      </c>
      <c r="L67" s="33" t="s">
        <v>232</v>
      </c>
      <c r="M67" s="49" t="s">
        <v>233</v>
      </c>
      <c r="N67" s="50" t="s">
        <v>19</v>
      </c>
      <c r="O67" s="49" t="s">
        <v>230</v>
      </c>
      <c r="P67" s="50" t="s">
        <v>19</v>
      </c>
      <c r="Q67" s="35"/>
      <c r="R67" s="34"/>
      <c r="S67" s="49" t="s">
        <v>234</v>
      </c>
      <c r="T67" s="50" t="s">
        <v>19</v>
      </c>
      <c r="U67" s="35"/>
      <c r="V67" s="34"/>
    </row>
    <row r="68" s="38" customFormat="true" ht="13.5" hidden="false" customHeight="true" outlineLevel="0" collapsed="false">
      <c r="A68" s="39" t="s">
        <v>17</v>
      </c>
      <c r="B68" s="52" t="n">
        <f aca="false">B66+7</f>
        <v>41378</v>
      </c>
      <c r="C68" s="53" t="n">
        <v>0.708333333333333</v>
      </c>
      <c r="D68" s="54" t="s">
        <v>123</v>
      </c>
      <c r="E68" s="53" t="n">
        <v>0.458333333333333</v>
      </c>
      <c r="F68" s="55" t="s">
        <v>144</v>
      </c>
      <c r="G68" s="53" t="n">
        <v>0.770833333333333</v>
      </c>
      <c r="H68" s="54" t="s">
        <v>145</v>
      </c>
      <c r="I68" s="53" t="n">
        <v>0.583333333333333</v>
      </c>
      <c r="J68" s="54" t="s">
        <v>196</v>
      </c>
      <c r="K68" s="40" t="n">
        <v>0.46875</v>
      </c>
      <c r="L68" s="46" t="s">
        <v>133</v>
      </c>
      <c r="M68" s="53" t="n">
        <v>0.520833333333333</v>
      </c>
      <c r="N68" s="54" t="s">
        <v>119</v>
      </c>
      <c r="O68" s="53" t="n">
        <v>0.645833333333333</v>
      </c>
      <c r="P68" s="54" t="s">
        <v>120</v>
      </c>
      <c r="Q68" s="43"/>
      <c r="R68" s="45"/>
      <c r="S68" s="53" t="n">
        <v>0.5</v>
      </c>
      <c r="T68" s="54" t="s">
        <v>120</v>
      </c>
      <c r="U68" s="43"/>
      <c r="V68" s="45"/>
    </row>
    <row r="69" s="38" customFormat="true" ht="13.5" hidden="false" customHeight="true" outlineLevel="0" collapsed="false">
      <c r="A69" s="30" t="s">
        <v>16</v>
      </c>
      <c r="B69" s="31" t="n">
        <f aca="false">B67+7</f>
        <v>41384</v>
      </c>
      <c r="C69" s="32" t="n">
        <v>0.770833333333333</v>
      </c>
      <c r="D69" s="33" t="s">
        <v>135</v>
      </c>
      <c r="E69" s="34" t="s">
        <v>235</v>
      </c>
      <c r="F69" s="34" t="s">
        <v>60</v>
      </c>
      <c r="G69" s="35" t="s">
        <v>235</v>
      </c>
      <c r="H69" s="34" t="s">
        <v>236</v>
      </c>
      <c r="I69" s="36" t="s">
        <v>237</v>
      </c>
      <c r="J69" s="34" t="s">
        <v>37</v>
      </c>
      <c r="K69" s="50" t="s">
        <v>238</v>
      </c>
      <c r="L69" s="50" t="s">
        <v>60</v>
      </c>
      <c r="M69" s="34" t="s">
        <v>239</v>
      </c>
      <c r="N69" s="34" t="s">
        <v>92</v>
      </c>
      <c r="O69" s="35"/>
      <c r="P69" s="34"/>
      <c r="Q69" s="35"/>
      <c r="R69" s="34"/>
      <c r="S69" s="35" t="s">
        <v>175</v>
      </c>
      <c r="T69" s="34" t="s">
        <v>92</v>
      </c>
      <c r="U69" s="35"/>
      <c r="V69" s="34"/>
    </row>
    <row r="70" s="38" customFormat="true" ht="13.5" hidden="false" customHeight="true" outlineLevel="0" collapsed="false">
      <c r="A70" s="39" t="s">
        <v>17</v>
      </c>
      <c r="B70" s="52" t="n">
        <f aca="false">B68+7</f>
        <v>41385</v>
      </c>
      <c r="C70" s="40" t="s">
        <v>240</v>
      </c>
      <c r="D70" s="46" t="s">
        <v>92</v>
      </c>
      <c r="E70" s="43" t="n">
        <v>0.708333333333333</v>
      </c>
      <c r="F70" s="44" t="s">
        <v>154</v>
      </c>
      <c r="G70" s="43" t="n">
        <v>0.458333333333333</v>
      </c>
      <c r="H70" s="45" t="s">
        <v>155</v>
      </c>
      <c r="I70" s="43" t="n">
        <v>0.395833333333333</v>
      </c>
      <c r="J70" s="45" t="s">
        <v>132</v>
      </c>
      <c r="K70" s="53" t="n">
        <v>0.583333333333333</v>
      </c>
      <c r="L70" s="54" t="s">
        <v>147</v>
      </c>
      <c r="M70" s="43" t="n">
        <v>0.583333333333333</v>
      </c>
      <c r="N70" s="45" t="s">
        <v>157</v>
      </c>
      <c r="O70" s="43"/>
      <c r="P70" s="45"/>
      <c r="Q70" s="43"/>
      <c r="R70" s="45"/>
      <c r="S70" s="43" t="n">
        <v>0.625</v>
      </c>
      <c r="T70" s="45" t="s">
        <v>64</v>
      </c>
      <c r="U70" s="43"/>
      <c r="V70" s="45"/>
    </row>
    <row r="71" s="38" customFormat="true" ht="13.5" hidden="false" customHeight="true" outlineLevel="0" collapsed="false">
      <c r="A71" s="30" t="s">
        <v>16</v>
      </c>
      <c r="B71" s="31" t="n">
        <f aca="false">B69+7</f>
        <v>41391</v>
      </c>
      <c r="C71" s="49" t="s">
        <v>241</v>
      </c>
      <c r="D71" s="50" t="s">
        <v>19</v>
      </c>
      <c r="E71" s="49" t="s">
        <v>242</v>
      </c>
      <c r="F71" s="50" t="s">
        <v>19</v>
      </c>
      <c r="G71" s="50" t="s">
        <v>242</v>
      </c>
      <c r="H71" s="50" t="s">
        <v>19</v>
      </c>
      <c r="I71" s="51" t="s">
        <v>243</v>
      </c>
      <c r="J71" s="50" t="s">
        <v>19</v>
      </c>
      <c r="K71" s="33" t="s">
        <v>244</v>
      </c>
      <c r="L71" s="33" t="s">
        <v>245</v>
      </c>
      <c r="M71" s="49" t="s">
        <v>246</v>
      </c>
      <c r="N71" s="50" t="s">
        <v>19</v>
      </c>
      <c r="O71" s="49" t="s">
        <v>242</v>
      </c>
      <c r="P71" s="50" t="s">
        <v>19</v>
      </c>
      <c r="Q71" s="35"/>
      <c r="R71" s="34"/>
      <c r="S71" s="49" t="n">
        <v>0.5625</v>
      </c>
      <c r="T71" s="50" t="s">
        <v>69</v>
      </c>
      <c r="U71" s="35"/>
      <c r="V71" s="34"/>
    </row>
    <row r="72" s="38" customFormat="true" ht="13.5" hidden="false" customHeight="true" outlineLevel="0" collapsed="false">
      <c r="A72" s="39" t="s">
        <v>17</v>
      </c>
      <c r="B72" s="52" t="n">
        <f aca="false">B70+7</f>
        <v>41392</v>
      </c>
      <c r="C72" s="53" t="n">
        <v>0.708333333333333</v>
      </c>
      <c r="D72" s="54" t="s">
        <v>153</v>
      </c>
      <c r="E72" s="53" t="n">
        <v>0.458333333333333</v>
      </c>
      <c r="F72" s="55" t="s">
        <v>162</v>
      </c>
      <c r="G72" s="53" t="n">
        <v>0.770833333333333</v>
      </c>
      <c r="H72" s="54" t="s">
        <v>163</v>
      </c>
      <c r="I72" s="53" t="n">
        <v>0.583333333333333</v>
      </c>
      <c r="J72" s="54" t="s">
        <v>106</v>
      </c>
      <c r="K72" s="40" t="n">
        <v>0.635416666666667</v>
      </c>
      <c r="L72" s="46" t="s">
        <v>165</v>
      </c>
      <c r="M72" s="53" t="n">
        <v>0.520833333333333</v>
      </c>
      <c r="N72" s="54" t="s">
        <v>166</v>
      </c>
      <c r="O72" s="53" t="n">
        <v>0.645833333333333</v>
      </c>
      <c r="P72" s="54" t="s">
        <v>167</v>
      </c>
      <c r="Q72" s="43"/>
      <c r="R72" s="45"/>
      <c r="S72" s="53" t="s">
        <v>146</v>
      </c>
      <c r="T72" s="54" t="s">
        <v>60</v>
      </c>
      <c r="U72" s="43"/>
      <c r="V72" s="45"/>
    </row>
    <row r="73" s="65" customFormat="true" ht="13.5" hidden="false" customHeight="true" outlineLevel="0" collapsed="false">
      <c r="A73" s="30" t="s">
        <v>16</v>
      </c>
      <c r="B73" s="31" t="n">
        <f aca="false">B71+7</f>
        <v>41398</v>
      </c>
      <c r="C73" s="32" t="s">
        <v>247</v>
      </c>
      <c r="D73" s="33" t="s">
        <v>248</v>
      </c>
      <c r="E73" s="33"/>
      <c r="F73" s="33"/>
      <c r="G73" s="34"/>
      <c r="H73" s="34"/>
      <c r="I73" s="34"/>
      <c r="J73" s="34"/>
      <c r="K73" s="50" t="s">
        <v>249</v>
      </c>
      <c r="L73" s="50" t="s">
        <v>19</v>
      </c>
      <c r="M73" s="33"/>
      <c r="N73" s="33"/>
      <c r="O73" s="33"/>
      <c r="P73" s="33"/>
      <c r="Q73" s="35"/>
      <c r="R73" s="34"/>
      <c r="S73" s="50" t="s">
        <v>250</v>
      </c>
      <c r="T73" s="50" t="s">
        <v>19</v>
      </c>
      <c r="U73" s="34"/>
      <c r="V73" s="34"/>
    </row>
    <row r="74" s="65" customFormat="true" ht="13.5" hidden="false" customHeight="true" outlineLevel="0" collapsed="false">
      <c r="A74" s="39" t="s">
        <v>17</v>
      </c>
      <c r="B74" s="52" t="n">
        <f aca="false">B72+7</f>
        <v>41399</v>
      </c>
      <c r="C74" s="40" t="n">
        <v>0.708333333333333</v>
      </c>
      <c r="D74" s="42" t="s">
        <v>170</v>
      </c>
      <c r="E74" s="40"/>
      <c r="F74" s="46"/>
      <c r="G74" s="43"/>
      <c r="H74" s="45"/>
      <c r="I74" s="43"/>
      <c r="J74" s="45"/>
      <c r="K74" s="53" t="n">
        <v>0.458333333333333</v>
      </c>
      <c r="L74" s="54" t="s">
        <v>251</v>
      </c>
      <c r="M74" s="40"/>
      <c r="N74" s="46"/>
      <c r="O74" s="40"/>
      <c r="P74" s="46"/>
      <c r="Q74" s="43"/>
      <c r="R74" s="45"/>
      <c r="S74" s="53" t="n">
        <v>0.520833333333333</v>
      </c>
      <c r="T74" s="54" t="s">
        <v>159</v>
      </c>
      <c r="U74" s="43"/>
      <c r="V74" s="45"/>
    </row>
    <row r="75" s="38" customFormat="true" ht="13.5" hidden="false" customHeight="true" outlineLevel="0" collapsed="false">
      <c r="A75" s="30" t="s">
        <v>16</v>
      </c>
      <c r="B75" s="31" t="n">
        <f aca="false">B73+7</f>
        <v>41405</v>
      </c>
      <c r="C75" s="49" t="s">
        <v>252</v>
      </c>
      <c r="D75" s="50" t="s">
        <v>19</v>
      </c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5"/>
      <c r="R75" s="34"/>
      <c r="S75" s="35" t="n">
        <v>0.583333333333333</v>
      </c>
      <c r="T75" s="34" t="s">
        <v>174</v>
      </c>
      <c r="U75" s="34"/>
      <c r="V75" s="34"/>
    </row>
    <row r="76" s="38" customFormat="true" ht="13.5" hidden="false" customHeight="true" outlineLevel="0" collapsed="false">
      <c r="A76" s="39" t="s">
        <v>17</v>
      </c>
      <c r="B76" s="52" t="n">
        <f aca="false">B74+7</f>
        <v>41406</v>
      </c>
      <c r="C76" s="53" t="n">
        <v>0.458333333333333</v>
      </c>
      <c r="D76" s="54" t="s">
        <v>41</v>
      </c>
      <c r="E76" s="40"/>
      <c r="F76" s="42"/>
      <c r="G76" s="40"/>
      <c r="H76" s="46"/>
      <c r="I76" s="40"/>
      <c r="J76" s="46"/>
      <c r="K76" s="40"/>
      <c r="L76" s="46"/>
      <c r="M76" s="40"/>
      <c r="N76" s="46"/>
      <c r="O76" s="40"/>
      <c r="P76" s="46"/>
      <c r="Q76" s="43"/>
      <c r="R76" s="45"/>
      <c r="S76" s="43" t="s">
        <v>253</v>
      </c>
      <c r="T76" s="45" t="s">
        <v>192</v>
      </c>
      <c r="U76" s="43"/>
      <c r="V76" s="45"/>
    </row>
    <row r="77" s="38" customFormat="true" ht="13.5" hidden="false" customHeight="true" outlineLevel="0" collapsed="false">
      <c r="A77" s="30" t="s">
        <v>16</v>
      </c>
      <c r="B77" s="31" t="n">
        <f aca="false">B75+7</f>
        <v>41412</v>
      </c>
      <c r="C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4"/>
      <c r="R77" s="34"/>
      <c r="S77" s="34"/>
      <c r="T77" s="34"/>
      <c r="U77" s="34"/>
      <c r="V77" s="34"/>
    </row>
    <row r="78" s="38" customFormat="true" ht="13.5" hidden="false" customHeight="true" outlineLevel="0" collapsed="false">
      <c r="A78" s="39" t="s">
        <v>17</v>
      </c>
      <c r="B78" s="52" t="n">
        <f aca="false">B76+7</f>
        <v>41413</v>
      </c>
      <c r="C78" s="40"/>
      <c r="D78" s="46"/>
      <c r="E78" s="40"/>
      <c r="F78" s="42"/>
      <c r="G78" s="40"/>
      <c r="H78" s="46"/>
      <c r="I78" s="40"/>
      <c r="J78" s="46"/>
      <c r="K78" s="40"/>
      <c r="L78" s="46"/>
      <c r="M78" s="40"/>
      <c r="N78" s="46"/>
      <c r="O78" s="40"/>
      <c r="P78" s="46"/>
      <c r="Q78" s="43"/>
      <c r="R78" s="45"/>
      <c r="S78" s="40"/>
      <c r="T78" s="46"/>
      <c r="U78" s="40"/>
      <c r="V78" s="46"/>
    </row>
    <row r="79" customFormat="false" ht="14.25" hidden="false" customHeight="false" outlineLevel="0" collapsed="false">
      <c r="A79" s="82" t="s">
        <v>16</v>
      </c>
      <c r="B79" s="83" t="n">
        <v>41419</v>
      </c>
      <c r="C79" s="84"/>
      <c r="D79" s="85" t="s">
        <v>198</v>
      </c>
      <c r="E79" s="86"/>
      <c r="F79" s="85" t="s">
        <v>198</v>
      </c>
      <c r="G79" s="87"/>
      <c r="H79" s="88"/>
      <c r="I79" s="87"/>
      <c r="J79" s="88"/>
      <c r="K79" s="84"/>
      <c r="L79" s="85" t="s">
        <v>198</v>
      </c>
      <c r="M79" s="87"/>
      <c r="N79" s="88"/>
      <c r="O79" s="88"/>
      <c r="P79" s="87"/>
      <c r="Q79" s="88"/>
      <c r="R79" s="87"/>
      <c r="S79" s="88"/>
      <c r="T79" s="87"/>
      <c r="U79" s="88"/>
      <c r="V79" s="87"/>
    </row>
    <row r="80" customFormat="false" ht="14.25" hidden="false" customHeight="false" outlineLevel="0" collapsed="false">
      <c r="A80" s="82" t="s">
        <v>17</v>
      </c>
      <c r="B80" s="83" t="n">
        <v>41419</v>
      </c>
      <c r="C80" s="84"/>
      <c r="D80" s="85" t="s">
        <v>254</v>
      </c>
      <c r="E80" s="86"/>
      <c r="F80" s="85" t="s">
        <v>255</v>
      </c>
      <c r="G80" s="87"/>
      <c r="H80" s="88"/>
      <c r="I80" s="87"/>
      <c r="J80" s="88"/>
      <c r="K80" s="84"/>
      <c r="L80" s="85" t="s">
        <v>256</v>
      </c>
      <c r="M80" s="87"/>
      <c r="N80" s="88"/>
      <c r="O80" s="88"/>
      <c r="P80" s="87"/>
      <c r="Q80" s="88"/>
      <c r="R80" s="87"/>
      <c r="S80" s="88"/>
      <c r="T80" s="87"/>
      <c r="U80" s="88"/>
      <c r="V80" s="87"/>
    </row>
    <row r="81" customFormat="false" ht="13.5" hidden="false" customHeight="false" outlineLevel="0" collapsed="false">
      <c r="P81" s="3"/>
      <c r="R81" s="3"/>
      <c r="T81" s="3"/>
      <c r="V81" s="3"/>
    </row>
    <row r="82" customFormat="false" ht="12.75" hidden="false" customHeight="false" outlineLevel="0" collapsed="false">
      <c r="P82" s="3"/>
      <c r="R82" s="3"/>
      <c r="T82" s="3"/>
      <c r="V82" s="3"/>
    </row>
    <row r="83" customFormat="false" ht="12.75" hidden="false" customHeight="false" outlineLevel="0" collapsed="false">
      <c r="P83" s="3"/>
      <c r="R83" s="3"/>
      <c r="T83" s="3"/>
      <c r="V83" s="3"/>
    </row>
    <row r="84" customFormat="false" ht="12.75" hidden="false" customHeight="false" outlineLevel="0" collapsed="false">
      <c r="P84" s="3"/>
      <c r="R84" s="3"/>
      <c r="T84" s="3"/>
      <c r="V84" s="3"/>
    </row>
    <row r="85" customFormat="false" ht="12.75" hidden="false" customHeight="false" outlineLevel="0" collapsed="false">
      <c r="P85" s="3"/>
      <c r="R85" s="3"/>
      <c r="T85" s="3"/>
      <c r="V85" s="3"/>
    </row>
    <row r="86" customFormat="false" ht="12.75" hidden="false" customHeight="false" outlineLevel="0" collapsed="false">
      <c r="P86" s="3"/>
      <c r="R86" s="3"/>
      <c r="T86" s="3"/>
      <c r="V86" s="3"/>
    </row>
    <row r="87" customFormat="false" ht="12.75" hidden="false" customHeight="false" outlineLevel="0" collapsed="false">
      <c r="P87" s="3"/>
      <c r="R87" s="3"/>
      <c r="T87" s="3"/>
      <c r="V87" s="3"/>
    </row>
    <row r="88" customFormat="false" ht="12.75" hidden="false" customHeight="false" outlineLevel="0" collapsed="false">
      <c r="P88" s="3"/>
      <c r="R88" s="3"/>
      <c r="T88" s="3"/>
      <c r="V88" s="3"/>
    </row>
    <row r="89" customFormat="false" ht="12.75" hidden="false" customHeight="false" outlineLevel="0" collapsed="false">
      <c r="P89" s="3"/>
      <c r="R89" s="3"/>
      <c r="T89" s="3"/>
      <c r="V89" s="3"/>
    </row>
    <row r="90" customFormat="false" ht="12.75" hidden="false" customHeight="false" outlineLevel="0" collapsed="false">
      <c r="P90" s="3"/>
      <c r="R90" s="3"/>
      <c r="T90" s="3"/>
      <c r="V90" s="3"/>
    </row>
    <row r="91" customFormat="false" ht="12.75" hidden="false" customHeight="false" outlineLevel="0" collapsed="false">
      <c r="P91" s="3"/>
      <c r="R91" s="3"/>
      <c r="T91" s="3"/>
      <c r="V91" s="3"/>
    </row>
    <row r="92" customFormat="false" ht="12.75" hidden="false" customHeight="false" outlineLevel="0" collapsed="false">
      <c r="P92" s="3"/>
      <c r="R92" s="3"/>
      <c r="T92" s="3"/>
      <c r="V92" s="3"/>
    </row>
    <row r="93" customFormat="false" ht="12.75" hidden="false" customHeight="false" outlineLevel="0" collapsed="false">
      <c r="P93" s="3"/>
      <c r="R93" s="3"/>
      <c r="T93" s="3"/>
      <c r="V93" s="3"/>
    </row>
    <row r="94" customFormat="false" ht="12.75" hidden="false" customHeight="false" outlineLevel="0" collapsed="false">
      <c r="P94" s="3"/>
      <c r="R94" s="3"/>
      <c r="T94" s="3"/>
      <c r="V94" s="3"/>
    </row>
    <row r="95" customFormat="false" ht="12.75" hidden="false" customHeight="false" outlineLevel="0" collapsed="false">
      <c r="P95" s="3"/>
      <c r="R95" s="3"/>
      <c r="T95" s="3"/>
      <c r="V95" s="3"/>
    </row>
    <row r="96" customFormat="false" ht="12.75" hidden="false" customHeight="false" outlineLevel="0" collapsed="false">
      <c r="P96" s="3"/>
      <c r="R96" s="3"/>
      <c r="T96" s="3"/>
      <c r="V96" s="3"/>
    </row>
    <row r="97" customFormat="false" ht="12.75" hidden="false" customHeight="false" outlineLevel="0" collapsed="false">
      <c r="P97" s="3"/>
      <c r="R97" s="3"/>
      <c r="T97" s="3"/>
      <c r="V97" s="3"/>
    </row>
    <row r="98" customFormat="false" ht="12.75" hidden="false" customHeight="false" outlineLevel="0" collapsed="false">
      <c r="P98" s="3"/>
      <c r="R98" s="3"/>
      <c r="T98" s="3"/>
      <c r="V98" s="3"/>
    </row>
    <row r="99" customFormat="false" ht="12.75" hidden="false" customHeight="false" outlineLevel="0" collapsed="false">
      <c r="P99" s="3"/>
      <c r="R99" s="3"/>
      <c r="T99" s="3"/>
      <c r="V99" s="3"/>
    </row>
    <row r="100" customFormat="false" ht="12.75" hidden="false" customHeight="false" outlineLevel="0" collapsed="false">
      <c r="P100" s="3"/>
      <c r="R100" s="3"/>
      <c r="T100" s="3"/>
      <c r="V100" s="3"/>
    </row>
    <row r="101" customFormat="false" ht="12.75" hidden="false" customHeight="false" outlineLevel="0" collapsed="false">
      <c r="P101" s="3"/>
      <c r="R101" s="3"/>
      <c r="T101" s="3"/>
      <c r="V101" s="3"/>
    </row>
    <row r="102" customFormat="false" ht="12.75" hidden="false" customHeight="false" outlineLevel="0" collapsed="false">
      <c r="P102" s="3"/>
      <c r="R102" s="3"/>
      <c r="T102" s="3"/>
      <c r="V102" s="3"/>
    </row>
    <row r="103" customFormat="false" ht="12.75" hidden="false" customHeight="false" outlineLevel="0" collapsed="false">
      <c r="P103" s="3"/>
      <c r="R103" s="3"/>
      <c r="T103" s="3"/>
      <c r="V103" s="3"/>
    </row>
    <row r="104" customFormat="false" ht="12.75" hidden="false" customHeight="false" outlineLevel="0" collapsed="false">
      <c r="P104" s="3"/>
      <c r="R104" s="3"/>
      <c r="T104" s="3"/>
      <c r="V104" s="3"/>
    </row>
    <row r="105" customFormat="false" ht="12.75" hidden="false" customHeight="false" outlineLevel="0" collapsed="false">
      <c r="P105" s="3"/>
      <c r="R105" s="3"/>
      <c r="T105" s="3"/>
      <c r="V105" s="3"/>
    </row>
    <row r="106" customFormat="false" ht="12.75" hidden="false" customHeight="false" outlineLevel="0" collapsed="false">
      <c r="P106" s="3"/>
      <c r="R106" s="3"/>
      <c r="T106" s="3"/>
      <c r="V106" s="3"/>
    </row>
    <row r="107" customFormat="false" ht="12.75" hidden="false" customHeight="false" outlineLevel="0" collapsed="false">
      <c r="P107" s="3"/>
      <c r="R107" s="3"/>
      <c r="T107" s="3"/>
      <c r="V107" s="3"/>
    </row>
    <row r="108" customFormat="false" ht="12.75" hidden="false" customHeight="false" outlineLevel="0" collapsed="false">
      <c r="P108" s="3"/>
      <c r="R108" s="3"/>
      <c r="T108" s="3"/>
      <c r="V108" s="3"/>
    </row>
    <row r="109" customFormat="false" ht="12.75" hidden="false" customHeight="false" outlineLevel="0" collapsed="false">
      <c r="P109" s="3"/>
      <c r="R109" s="3"/>
      <c r="T109" s="3"/>
      <c r="V109" s="3"/>
    </row>
    <row r="110" customFormat="false" ht="12.75" hidden="false" customHeight="false" outlineLevel="0" collapsed="false">
      <c r="P110" s="3"/>
      <c r="R110" s="3"/>
      <c r="T110" s="3"/>
      <c r="V110" s="3"/>
    </row>
    <row r="111" customFormat="false" ht="12.75" hidden="false" customHeight="false" outlineLevel="0" collapsed="false">
      <c r="P111" s="3"/>
      <c r="R111" s="3"/>
      <c r="T111" s="3"/>
      <c r="V111" s="3"/>
    </row>
    <row r="112" customFormat="false" ht="12.75" hidden="false" customHeight="false" outlineLevel="0" collapsed="false">
      <c r="P112" s="3"/>
      <c r="R112" s="3"/>
      <c r="T112" s="3"/>
      <c r="V112" s="3"/>
    </row>
    <row r="113" customFormat="false" ht="12.75" hidden="false" customHeight="false" outlineLevel="0" collapsed="false">
      <c r="P113" s="3"/>
      <c r="R113" s="3"/>
      <c r="T113" s="3"/>
      <c r="V113" s="3"/>
    </row>
    <row r="114" customFormat="false" ht="12.75" hidden="false" customHeight="false" outlineLevel="0" collapsed="false">
      <c r="P114" s="3"/>
      <c r="R114" s="3"/>
      <c r="T114" s="3"/>
      <c r="V114" s="3"/>
    </row>
    <row r="115" customFormat="false" ht="12.75" hidden="false" customHeight="false" outlineLevel="0" collapsed="false">
      <c r="P115" s="3"/>
      <c r="R115" s="3"/>
      <c r="T115" s="3"/>
      <c r="V115" s="3"/>
    </row>
    <row r="116" customFormat="false" ht="12.75" hidden="false" customHeight="false" outlineLevel="0" collapsed="false">
      <c r="P116" s="3"/>
      <c r="R116" s="3"/>
      <c r="T116" s="3"/>
      <c r="V116" s="3"/>
    </row>
    <row r="117" customFormat="false" ht="12.75" hidden="false" customHeight="false" outlineLevel="0" collapsed="false">
      <c r="P117" s="3"/>
      <c r="R117" s="3"/>
      <c r="T117" s="3"/>
      <c r="V117" s="3"/>
    </row>
    <row r="118" customFormat="false" ht="12.75" hidden="false" customHeight="false" outlineLevel="0" collapsed="false">
      <c r="P118" s="3"/>
      <c r="R118" s="3"/>
      <c r="T118" s="3"/>
      <c r="V118" s="3"/>
    </row>
    <row r="119" customFormat="false" ht="12.75" hidden="false" customHeight="false" outlineLevel="0" collapsed="false">
      <c r="P119" s="3"/>
      <c r="R119" s="3"/>
      <c r="T119" s="3"/>
      <c r="V119" s="3"/>
    </row>
    <row r="120" customFormat="false" ht="12.75" hidden="false" customHeight="false" outlineLevel="0" collapsed="false">
      <c r="P120" s="3"/>
      <c r="R120" s="3"/>
      <c r="T120" s="3"/>
      <c r="V120" s="3"/>
    </row>
    <row r="121" customFormat="false" ht="12.75" hidden="false" customHeight="false" outlineLevel="0" collapsed="false">
      <c r="P121" s="3"/>
      <c r="R121" s="3"/>
      <c r="T121" s="3"/>
      <c r="V121" s="3"/>
    </row>
    <row r="122" customFormat="false" ht="12.75" hidden="false" customHeight="false" outlineLevel="0" collapsed="false">
      <c r="P122" s="3"/>
      <c r="R122" s="3"/>
      <c r="T122" s="3"/>
      <c r="V122" s="3"/>
    </row>
    <row r="123" customFormat="false" ht="12.75" hidden="false" customHeight="false" outlineLevel="0" collapsed="false">
      <c r="P123" s="3"/>
      <c r="R123" s="3"/>
      <c r="T123" s="3"/>
      <c r="V123" s="3"/>
    </row>
    <row r="124" customFormat="false" ht="12.75" hidden="false" customHeight="false" outlineLevel="0" collapsed="false">
      <c r="P124" s="3"/>
      <c r="R124" s="3"/>
      <c r="T124" s="3"/>
      <c r="V124" s="3"/>
    </row>
    <row r="125" customFormat="false" ht="12.75" hidden="false" customHeight="false" outlineLevel="0" collapsed="false">
      <c r="P125" s="3"/>
      <c r="R125" s="3"/>
      <c r="T125" s="3"/>
      <c r="V125" s="3"/>
    </row>
    <row r="126" customFormat="false" ht="12.75" hidden="false" customHeight="false" outlineLevel="0" collapsed="false">
      <c r="P126" s="3"/>
      <c r="R126" s="3"/>
      <c r="T126" s="3"/>
      <c r="V126" s="3"/>
    </row>
    <row r="127" customFormat="false" ht="12.75" hidden="false" customHeight="false" outlineLevel="0" collapsed="false">
      <c r="P127" s="3"/>
      <c r="R127" s="3"/>
      <c r="T127" s="3"/>
      <c r="V127" s="3"/>
    </row>
    <row r="128" customFormat="false" ht="12.75" hidden="false" customHeight="false" outlineLevel="0" collapsed="false">
      <c r="P128" s="3"/>
      <c r="R128" s="3"/>
      <c r="T128" s="3"/>
      <c r="V128" s="3"/>
    </row>
    <row r="129" customFormat="false" ht="12.75" hidden="false" customHeight="false" outlineLevel="0" collapsed="false">
      <c r="P129" s="3"/>
      <c r="R129" s="3"/>
      <c r="T129" s="3"/>
      <c r="V129" s="3"/>
    </row>
    <row r="130" customFormat="false" ht="12.75" hidden="false" customHeight="false" outlineLevel="0" collapsed="false">
      <c r="P130" s="3"/>
      <c r="R130" s="3"/>
      <c r="T130" s="3"/>
      <c r="V130" s="3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196527777777778" right="0.275694444444444" top="1.10208333333333" bottom="0.275694444444444" header="0.35416666666666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pielplan 2012/2013
ETB Handball&amp;RStand: &amp;D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1:24:44Z</dcterms:created>
  <dc:creator>BFG</dc:creator>
  <dc:description/>
  <dc:language>en-US</dc:language>
  <cp:lastModifiedBy>Pascal Pannen</cp:lastModifiedBy>
  <cp:lastPrinted>2012-07-23T15:00:50Z</cp:lastPrinted>
  <dcterms:modified xsi:type="dcterms:W3CDTF">2012-09-11T12:47:10Z</dcterms:modified>
  <cp:revision>0</cp:revision>
  <dc:subject/>
  <dc:title/>
</cp:coreProperties>
</file>